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学条件" sheetId="1" state="visible" r:id="rId2"/>
    <sheet name="师资情况" sheetId="2" state="visible" r:id="rId3"/>
    <sheet name="指标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8">
  <si>
    <r>
      <rPr>
        <u val="single"/>
        <sz val="10"/>
        <rFont val="长城小标宋体"/>
        <family val="0"/>
        <charset val="134"/>
      </rPr>
      <t xml:space="preserve">________</t>
    </r>
    <r>
      <rPr>
        <u val="single"/>
        <sz val="10"/>
        <rFont val="Noto Sans"/>
        <family val="2"/>
      </rPr>
      <t xml:space="preserve">安图</t>
    </r>
    <r>
      <rPr>
        <u val="single"/>
        <sz val="10"/>
        <rFont val="长城小标宋体"/>
        <family val="0"/>
        <charset val="134"/>
      </rPr>
      <t xml:space="preserve">___________</t>
    </r>
    <r>
      <rPr>
        <u val="single"/>
        <sz val="10"/>
        <rFont val="Noto Sans"/>
        <family val="2"/>
      </rPr>
      <t xml:space="preserve">县中、小学办学条件表</t>
    </r>
  </si>
  <si>
    <t xml:space="preserve">单位</t>
  </si>
  <si>
    <t xml:space="preserve">学校
类型</t>
  </si>
  <si>
    <t xml:space="preserve">学校整体情况</t>
  </si>
  <si>
    <t xml:space="preserve">学生人数</t>
  </si>
  <si>
    <t xml:space="preserve">专任教师学历结构（人）</t>
  </si>
  <si>
    <t xml:space="preserve">研究生毕业或硕士学位</t>
  </si>
  <si>
    <t xml:space="preserve">本科毕业</t>
  </si>
  <si>
    <t xml:space="preserve">专科毕业</t>
  </si>
  <si>
    <t xml:space="preserve">高中阶段毕业</t>
  </si>
  <si>
    <t xml:space="preserve">高中阶段以下毕业</t>
  </si>
  <si>
    <t xml:space="preserve">安图县两江镇大兴川学校</t>
  </si>
  <si>
    <t xml:space="preserve">安图县第二实验小学校</t>
  </si>
  <si>
    <t xml:space="preserve">安图县第三小学校</t>
  </si>
  <si>
    <t xml:space="preserve">安图县明月镇丰产小学</t>
  </si>
  <si>
    <t xml:space="preserve">安图县明月镇西北小学</t>
  </si>
  <si>
    <t xml:space="preserve">安图县明月镇五峰小学</t>
  </si>
  <si>
    <t xml:space="preserve">安图县明月镇福利小学</t>
  </si>
  <si>
    <t xml:space="preserve">安图县松江镇三道中心小学校</t>
  </si>
  <si>
    <t xml:space="preserve">安图县松江镇小沙河中心小学校</t>
  </si>
  <si>
    <t xml:space="preserve">安图县松江镇中心小学校</t>
  </si>
  <si>
    <t xml:space="preserve">安图县松江镇兴隆小学</t>
  </si>
  <si>
    <t xml:space="preserve">安图县小沙河双丰小学</t>
  </si>
  <si>
    <t xml:space="preserve">安图县两江镇中心小学校</t>
  </si>
  <si>
    <t xml:space="preserve">安图县两江镇汉阳小学</t>
  </si>
  <si>
    <t xml:space="preserve">安图县万宝镇中心小学校</t>
  </si>
  <si>
    <t xml:space="preserve">安图县万宝镇太平小学</t>
  </si>
  <si>
    <t xml:space="preserve">安图县万宝镇马长岭小学</t>
  </si>
  <si>
    <t xml:space="preserve">安图县亮兵镇中心小学校</t>
  </si>
  <si>
    <t xml:space="preserve">安图县两江镇海沟小学校</t>
  </si>
  <si>
    <t xml:space="preserve">安图县松江镇盘道小学</t>
  </si>
  <si>
    <t xml:space="preserve">安图县朝鲜族学校</t>
  </si>
  <si>
    <t xml:space="preserve">安图县明月镇长兴中心学校</t>
  </si>
  <si>
    <t xml:space="preserve">安图县明月镇福兴中心学校</t>
  </si>
  <si>
    <t xml:space="preserve">安图县新合乡中心学校</t>
  </si>
  <si>
    <t xml:space="preserve">安图县永庆乡中心学校</t>
  </si>
  <si>
    <t xml:space="preserve">小学合计</t>
  </si>
  <si>
    <t xml:space="preserve">安图县安林中学</t>
  </si>
  <si>
    <t xml:space="preserve">安图县第三中学</t>
  </si>
  <si>
    <t xml:space="preserve">安图县松江镇中学</t>
  </si>
  <si>
    <t xml:space="preserve">安图县松江镇三道中学</t>
  </si>
  <si>
    <t xml:space="preserve">安图县两江中学</t>
  </si>
  <si>
    <t xml:space="preserve">安图县万宝镇中学</t>
  </si>
  <si>
    <t xml:space="preserve">安图县亮兵镇中学</t>
  </si>
  <si>
    <t xml:space="preserve"> </t>
  </si>
  <si>
    <t xml:space="preserve">初中合计</t>
  </si>
  <si>
    <t xml:space="preserve">安图县第一中学</t>
  </si>
  <si>
    <t xml:space="preserve">安图县第二中学</t>
  </si>
  <si>
    <t xml:space="preserve">高中合计</t>
  </si>
  <si>
    <r>
      <rPr>
        <b val="true"/>
        <sz val="19"/>
        <rFont val="Noto Sans"/>
        <family val="2"/>
      </rPr>
      <t xml:space="preserve">表</t>
    </r>
    <r>
      <rPr>
        <b val="true"/>
        <sz val="19"/>
        <rFont val="宋体"/>
        <family val="0"/>
        <charset val="134"/>
      </rPr>
      <t xml:space="preserve">2</t>
    </r>
  </si>
  <si>
    <r>
      <rPr>
        <b val="true"/>
        <u val="single"/>
        <sz val="26"/>
        <rFont val="Noto Sans"/>
        <family val="2"/>
      </rPr>
      <t xml:space="preserve">        安图         </t>
    </r>
    <r>
      <rPr>
        <b val="true"/>
        <sz val="26"/>
        <rFont val="Noto Sans"/>
        <family val="2"/>
      </rPr>
      <t xml:space="preserve">县中、小学师资情况表</t>
    </r>
  </si>
  <si>
    <t xml:space="preserve">单位：人</t>
  </si>
  <si>
    <t xml:space="preserve">教职工编制数（人）</t>
  </si>
  <si>
    <t xml:space="preserve">实有教职工人数（人）</t>
  </si>
  <si>
    <t xml:space="preserve">代课教师（人）</t>
  </si>
  <si>
    <t xml:space="preserve">兼任教师（人）</t>
  </si>
  <si>
    <t xml:space="preserve">专任教师职称结构（人）</t>
  </si>
  <si>
    <t xml:space="preserve">专任教师年龄结构（人）</t>
  </si>
  <si>
    <t xml:space="preserve">高于规定学历教师数（小学大专、初中本科）</t>
  </si>
  <si>
    <t xml:space="preserve">生师比</t>
  </si>
  <si>
    <r>
      <rPr>
        <sz val="10"/>
        <rFont val="Noto Sans"/>
        <family val="2"/>
      </rPr>
      <t xml:space="preserve">生师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其中</t>
  </si>
  <si>
    <t xml:space="preserve">正高级</t>
  </si>
  <si>
    <t xml:space="preserve">副高级</t>
  </si>
  <si>
    <t xml:space="preserve">中级</t>
  </si>
  <si>
    <t xml:space="preserve">助理级</t>
  </si>
  <si>
    <t xml:space="preserve">员级</t>
  </si>
  <si>
    <t xml:space="preserve">未定职级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岁及以下</t>
    </r>
  </si>
  <si>
    <r>
      <rPr>
        <sz val="10"/>
        <rFont val="Times New Roman"/>
        <family val="1"/>
      </rPr>
      <t xml:space="preserve">25-29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30-34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35-39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40-44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45-49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50-54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55-59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及以上</t>
    </r>
  </si>
  <si>
    <t xml:space="preserve">专任教师</t>
  </si>
  <si>
    <t xml:space="preserve">专任教师其中女</t>
  </si>
  <si>
    <t xml:space="preserve">专任教师其中少数民族</t>
  </si>
  <si>
    <t xml:space="preserve">行政人员</t>
  </si>
  <si>
    <t xml:space="preserve">教辅人员</t>
  </si>
  <si>
    <t xml:space="preserve">工勤人员</t>
  </si>
  <si>
    <t xml:space="preserve">学校</t>
  </si>
  <si>
    <t xml:space="preserve">生均教学仪器设备</t>
  </si>
  <si>
    <t xml:space="preserve">国标</t>
  </si>
  <si>
    <t xml:space="preserve">差值</t>
  </si>
  <si>
    <t xml:space="preserve">生均教学用房</t>
  </si>
  <si>
    <t xml:space="preserve">生均运动场面积</t>
  </si>
  <si>
    <t xml:space="preserve">百名学生拥有计算机台数</t>
  </si>
  <si>
    <t xml:space="preserve">生均图书</t>
  </si>
  <si>
    <t xml:space="preserve">安图县明月镇福满学校</t>
  </si>
  <si>
    <t xml:space="preserve">安图县松江镇中心校</t>
  </si>
  <si>
    <t xml:space="preserve">安图县亮兵镇新胜学校</t>
  </si>
  <si>
    <t xml:space="preserve">安图县永庆乡马鞍山小学</t>
  </si>
  <si>
    <t xml:space="preserve">安图县万宝镇万宝河子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0.000000;\(0.000000\)"/>
    <numFmt numFmtId="166" formatCode="0_ "/>
    <numFmt numFmtId="167" formatCode="0.00_ "/>
    <numFmt numFmtId="168" formatCode="General"/>
    <numFmt numFmtId="169" formatCode="[$-804]0.00;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u val="single"/>
      <sz val="10"/>
      <name val="长城小标宋体"/>
      <family val="0"/>
      <charset val="134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25"/>
      <name val="长城小标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8"/>
      <name val="Times New Roman"/>
      <family val="1"/>
    </font>
    <font>
      <b val="true"/>
      <u val="single"/>
      <sz val="26"/>
      <name val="Noto Sans"/>
      <family val="2"/>
    </font>
    <font>
      <b val="true"/>
      <sz val="26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0" borderId="0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ColLevel_0" xfId="22"/>
    <cellStyle name="RowLevel_0" xfId="23"/>
    <cellStyle name="常规_Sheet1" xfId="24"/>
    <cellStyle name="常规_Sheet1_汇总2012教育事业统计用表" xfId="25"/>
    <cellStyle name="常规_义务教育统计表--6月18日修改稿-已填表" xfId="26"/>
    <cellStyle name="常规_义务教育统计表--6月18日修改稿-已填表_汇总2012教育事业统计用表" xfId="27"/>
    <cellStyle name="常规_办学条件" xfId="28"/>
    <cellStyle name="常规_办学条件_1" xfId="29"/>
    <cellStyle name="常规_办学条件_10" xfId="30"/>
    <cellStyle name="常规_办学条件_11" xfId="31"/>
    <cellStyle name="常规_办学条件_12" xfId="32"/>
    <cellStyle name="常规_办学条件_13" xfId="33"/>
    <cellStyle name="常规_办学条件_14" xfId="34"/>
    <cellStyle name="常规_办学条件_15" xfId="35"/>
    <cellStyle name="常规_办学条件_16" xfId="36"/>
    <cellStyle name="常规_办学条件_17" xfId="37"/>
    <cellStyle name="常规_办学条件_18" xfId="38"/>
    <cellStyle name="常规_办学条件_19" xfId="39"/>
    <cellStyle name="常规_办学条件_2" xfId="40"/>
    <cellStyle name="常规_办学条件_20" xfId="41"/>
    <cellStyle name="常规_办学条件_21" xfId="42"/>
    <cellStyle name="常规_办学条件_22" xfId="43"/>
    <cellStyle name="常规_办学条件_23" xfId="44"/>
    <cellStyle name="常规_办学条件_24" xfId="45"/>
    <cellStyle name="常规_办学条件_25" xfId="46"/>
    <cellStyle name="常规_办学条件_26" xfId="47"/>
    <cellStyle name="常规_办学条件_27" xfId="48"/>
    <cellStyle name="常规_办学条件_28" xfId="49"/>
    <cellStyle name="常规_办学条件_29" xfId="50"/>
    <cellStyle name="常规_办学条件_3" xfId="51"/>
    <cellStyle name="常规_办学条件_30" xfId="52"/>
    <cellStyle name="常规_办学条件_31" xfId="53"/>
    <cellStyle name="常规_办学条件_32" xfId="54"/>
    <cellStyle name="常规_办学条件_33" xfId="55"/>
    <cellStyle name="常规_办学条件_34" xfId="56"/>
    <cellStyle name="常规_办学条件_35" xfId="57"/>
    <cellStyle name="常规_办学条件_36" xfId="58"/>
    <cellStyle name="常规_办学条件_37" xfId="59"/>
    <cellStyle name="常规_办学条件_38" xfId="60"/>
    <cellStyle name="常规_办学条件_39" xfId="61"/>
    <cellStyle name="常规_办学条件_4" xfId="62"/>
    <cellStyle name="常规_办学条件_40" xfId="63"/>
    <cellStyle name="常规_办学条件_41" xfId="64"/>
    <cellStyle name="常规_办学条件_42" xfId="65"/>
    <cellStyle name="常规_办学条件_43" xfId="66"/>
    <cellStyle name="常规_办学条件_44" xfId="67"/>
    <cellStyle name="常规_办学条件_45" xfId="68"/>
    <cellStyle name="常规_办学条件_46" xfId="69"/>
    <cellStyle name="常规_办学条件_47" xfId="70"/>
    <cellStyle name="常规_办学条件_48" xfId="71"/>
    <cellStyle name="常规_办学条件_49" xfId="72"/>
    <cellStyle name="常规_办学条件_5" xfId="73"/>
    <cellStyle name="常规_办学条件_50" xfId="74"/>
    <cellStyle name="常规_办学条件_51" xfId="75"/>
    <cellStyle name="常规_办学条件_52" xfId="76"/>
    <cellStyle name="常规_办学条件_53" xfId="77"/>
    <cellStyle name="常规_办学条件_54" xfId="78"/>
    <cellStyle name="常规_办学条件_55" xfId="79"/>
    <cellStyle name="常规_办学条件_56" xfId="80"/>
    <cellStyle name="常规_办学条件_57" xfId="81"/>
    <cellStyle name="常规_办学条件_58" xfId="82"/>
    <cellStyle name="常规_办学条件_59" xfId="83"/>
    <cellStyle name="常规_办学条件_6" xfId="84"/>
    <cellStyle name="常规_办学条件_60" xfId="85"/>
    <cellStyle name="常规_办学条件_61" xfId="86"/>
    <cellStyle name="常规_办学条件_62" xfId="87"/>
    <cellStyle name="常规_办学条件_63" xfId="88"/>
    <cellStyle name="常规_办学条件_64" xfId="89"/>
    <cellStyle name="常规_办学条件_65" xfId="90"/>
    <cellStyle name="常规_办学条件_66" xfId="91"/>
    <cellStyle name="常规_办学条件_67" xfId="92"/>
    <cellStyle name="常规_办学条件_68" xfId="93"/>
    <cellStyle name="常规_办学条件_69" xfId="94"/>
    <cellStyle name="常规_办学条件_7" xfId="95"/>
    <cellStyle name="常规_办学条件_70" xfId="96"/>
    <cellStyle name="常规_办学条件_71" xfId="97"/>
    <cellStyle name="常规_办学条件_72" xfId="98"/>
    <cellStyle name="常规_办学条件_73" xfId="99"/>
    <cellStyle name="常规_办学条件_74" xfId="100"/>
    <cellStyle name="常规_办学条件_75" xfId="101"/>
    <cellStyle name="常规_办学条件_76" xfId="102"/>
    <cellStyle name="常规_办学条件_77" xfId="103"/>
    <cellStyle name="常规_办学条件_78" xfId="104"/>
    <cellStyle name="常规_办学条件_79" xfId="105"/>
    <cellStyle name="常规_办学条件_8" xfId="106"/>
    <cellStyle name="常规_办学条件_80" xfId="107"/>
    <cellStyle name="常规_办学条件_81" xfId="108"/>
    <cellStyle name="常规_办学条件_82" xfId="109"/>
    <cellStyle name="常规_办学条件_83" xfId="110"/>
    <cellStyle name="常规_办学条件_84" xfId="111"/>
    <cellStyle name="常规_办学条件_85" xfId="112"/>
    <cellStyle name="常规_办学条件_9" xfId="113"/>
    <cellStyle name="常规_师资情况" xfId="114"/>
    <cellStyle name="常规_师资情况_1" xfId="115"/>
    <cellStyle name="常规_师资情况_10" xfId="116"/>
    <cellStyle name="常规_师资情况_11" xfId="117"/>
    <cellStyle name="常规_师资情况_12" xfId="118"/>
    <cellStyle name="常规_师资情况_13" xfId="119"/>
    <cellStyle name="常规_师资情况_14" xfId="120"/>
    <cellStyle name="常规_师资情况_15" xfId="121"/>
    <cellStyle name="常规_师资情况_16" xfId="122"/>
    <cellStyle name="常规_师资情况_17" xfId="123"/>
    <cellStyle name="常规_师资情况_18" xfId="124"/>
    <cellStyle name="常规_师资情况_19" xfId="125"/>
    <cellStyle name="常规_师资情况_2" xfId="126"/>
    <cellStyle name="常规_师资情况_20" xfId="127"/>
    <cellStyle name="常规_师资情况_21" xfId="128"/>
    <cellStyle name="常规_师资情况_22" xfId="129"/>
    <cellStyle name="常规_师资情况_23" xfId="130"/>
    <cellStyle name="常规_师资情况_24" xfId="131"/>
    <cellStyle name="常规_师资情况_25" xfId="132"/>
    <cellStyle name="常规_师资情况_26" xfId="133"/>
    <cellStyle name="常规_师资情况_27" xfId="134"/>
    <cellStyle name="常规_师资情况_28" xfId="135"/>
    <cellStyle name="常规_师资情况_29" xfId="136"/>
    <cellStyle name="常规_师资情况_3" xfId="137"/>
    <cellStyle name="常规_师资情况_30" xfId="138"/>
    <cellStyle name="常规_师资情况_31" xfId="139"/>
    <cellStyle name="常规_师资情况_32" xfId="140"/>
    <cellStyle name="常规_师资情况_33" xfId="141"/>
    <cellStyle name="常规_师资情况_34" xfId="142"/>
    <cellStyle name="常规_师资情况_35" xfId="143"/>
    <cellStyle name="常规_师资情况_36" xfId="144"/>
    <cellStyle name="常规_师资情况_37" xfId="145"/>
    <cellStyle name="常规_师资情况_38" xfId="146"/>
    <cellStyle name="常规_师资情况_39" xfId="147"/>
    <cellStyle name="常规_师资情况_4" xfId="148"/>
    <cellStyle name="常规_师资情况_40" xfId="149"/>
    <cellStyle name="常规_师资情况_41" xfId="150"/>
    <cellStyle name="常规_师资情况_42" xfId="151"/>
    <cellStyle name="常规_师资情况_43" xfId="152"/>
    <cellStyle name="常规_师资情况_44" xfId="153"/>
    <cellStyle name="常规_师资情况_45" xfId="154"/>
    <cellStyle name="常规_师资情况_46" xfId="155"/>
    <cellStyle name="常规_师资情况_47" xfId="156"/>
    <cellStyle name="常规_师资情况_48" xfId="157"/>
    <cellStyle name="常规_师资情况_49" xfId="158"/>
    <cellStyle name="常规_师资情况_5" xfId="159"/>
    <cellStyle name="常规_师资情况_50" xfId="160"/>
    <cellStyle name="常规_师资情况_51" xfId="161"/>
    <cellStyle name="常规_师资情况_52" xfId="162"/>
    <cellStyle name="常规_师资情况_53" xfId="163"/>
    <cellStyle name="常规_师资情况_54" xfId="164"/>
    <cellStyle name="常规_师资情况_55" xfId="165"/>
    <cellStyle name="常规_师资情况_56" xfId="166"/>
    <cellStyle name="常规_师资情况_57" xfId="167"/>
    <cellStyle name="常规_师资情况_58" xfId="168"/>
    <cellStyle name="常规_师资情况_59" xfId="169"/>
    <cellStyle name="常规_师资情况_6" xfId="170"/>
    <cellStyle name="常规_师资情况_60" xfId="171"/>
    <cellStyle name="常规_师资情况_61" xfId="172"/>
    <cellStyle name="常规_师资情况_62" xfId="173"/>
    <cellStyle name="常规_师资情况_63" xfId="174"/>
    <cellStyle name="常规_师资情况_64" xfId="175"/>
    <cellStyle name="常规_师资情况_65" xfId="176"/>
    <cellStyle name="常规_师资情况_66" xfId="177"/>
    <cellStyle name="常规_师资情况_67" xfId="178"/>
    <cellStyle name="常规_师资情况_68" xfId="179"/>
    <cellStyle name="常规_师资情况_69" xfId="180"/>
    <cellStyle name="常规_师资情况_7" xfId="181"/>
    <cellStyle name="常规_师资情况_70" xfId="182"/>
    <cellStyle name="常规_师资情况_71" xfId="183"/>
    <cellStyle name="常规_师资情况_72" xfId="184"/>
    <cellStyle name="常规_师资情况_73" xfId="185"/>
    <cellStyle name="常规_师资情况_74" xfId="186"/>
    <cellStyle name="常规_师资情况_75" xfId="187"/>
    <cellStyle name="常规_师资情况_76" xfId="188"/>
    <cellStyle name="常规_师资情况_77" xfId="189"/>
    <cellStyle name="常规_师资情况_78" xfId="190"/>
    <cellStyle name="常规_师资情况_79" xfId="191"/>
    <cellStyle name="常规_师资情况_8" xfId="192"/>
    <cellStyle name="常规_师资情况_9" xfId="193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36"/>
    <col collapsed="false" customWidth="true" hidden="true" outlineLevel="0" max="2" min="2" style="1" width="1.24"/>
    <col collapsed="false" customWidth="true" hidden="false" outlineLevel="0" max="3" min="3" style="0" width="7.12"/>
    <col collapsed="false" customWidth="true" hidden="false" outlineLevel="0" max="4" min="4" style="0" width="6.62"/>
    <col collapsed="false" customWidth="true" hidden="false" outlineLevel="0" max="6" min="5" style="0" width="5.62"/>
    <col collapsed="false" customWidth="true" hidden="false" outlineLevel="0" max="9" min="7" style="0" width="4.75"/>
    <col collapsed="false" customWidth="true" hidden="false" outlineLevel="0" max="10" min="10" style="0" width="5.24"/>
    <col collapsed="false" customWidth="true" hidden="false" outlineLevel="0" max="11" min="11" style="0" width="5.74"/>
    <col collapsed="false" customWidth="true" hidden="false" outlineLevel="0" max="12" min="12" style="0" width="11.62"/>
    <col collapsed="false" customWidth="true" hidden="false" outlineLevel="0" max="13" min="13" style="0" width="8.74"/>
    <col collapsed="false" customWidth="true" hidden="false" outlineLevel="0" max="14" min="14" style="0" width="11.62"/>
    <col collapsed="false" customWidth="true" hidden="false" outlineLevel="0" max="17" min="15" style="0" width="10.37"/>
    <col collapsed="false" customWidth="true" hidden="false" outlineLevel="0" max="18" min="18" style="0" width="8.11"/>
    <col collapsed="false" customWidth="true" hidden="false" outlineLevel="0" max="19" min="19" style="0" width="7.12"/>
    <col collapsed="false" customWidth="true" hidden="false" outlineLevel="0" max="20" min="20" style="0" width="10.37"/>
    <col collapsed="false" customWidth="true" hidden="false" outlineLevel="0" max="21" min="21" style="0" width="14.5"/>
    <col collapsed="false" customWidth="true" hidden="false" outlineLevel="0" max="22" min="22" style="0" width="13.87"/>
    <col collapsed="false" customWidth="true" hidden="false" outlineLevel="0" max="23" min="23" style="0" width="10.24"/>
    <col collapsed="false" customWidth="true" hidden="false" outlineLevel="0" max="24" min="24" style="0" width="5.5"/>
    <col collapsed="false" customWidth="true" hidden="false" outlineLevel="0" max="25" min="25" style="0" width="5.36"/>
    <col collapsed="false" customWidth="true" hidden="false" outlineLevel="0" max="26" min="26" style="0" width="8.62"/>
    <col collapsed="false" customWidth="true" hidden="false" outlineLevel="0" max="27" min="27" style="0" width="7.99"/>
    <col collapsed="false" customWidth="true" hidden="false" outlineLevel="0" max="28" min="28" style="0" width="9.12"/>
    <col collapsed="false" customWidth="true" hidden="false" outlineLevel="0" max="29" min="29" style="0" width="7.74"/>
    <col collapsed="false" customWidth="true" hidden="false" outlineLevel="0" max="30" min="30" style="0" width="8.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CF1" s="4"/>
      <c r="CG1" s="4"/>
      <c r="CH1" s="4"/>
      <c r="CI1" s="4"/>
    </row>
    <row r="2" s="7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</row>
    <row r="3" s="12" customFormat="tru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10"/>
      <c r="W3" s="8"/>
      <c r="X3" s="8"/>
      <c r="Y3" s="8"/>
      <c r="Z3" s="8"/>
      <c r="AA3" s="8"/>
      <c r="AB3" s="8"/>
      <c r="AC3" s="8"/>
      <c r="AD3" s="8"/>
      <c r="AE3" s="11"/>
      <c r="CF3" s="4"/>
      <c r="CG3" s="4"/>
      <c r="CH3" s="4"/>
      <c r="CI3" s="4"/>
    </row>
    <row r="4" s="19" customFormat="true" ht="19.5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/>
      <c r="F4" s="15"/>
      <c r="G4" s="15"/>
      <c r="H4" s="15"/>
      <c r="I4" s="16"/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7"/>
    </row>
    <row r="5" s="19" customFormat="true" ht="19.5" hidden="false" customHeight="true" outlineLevel="0" collapsed="false">
      <c r="A5" s="13"/>
      <c r="B5" s="14"/>
      <c r="C5" s="15" t="s">
        <v>4</v>
      </c>
      <c r="D5" s="15" t="s">
        <v>5</v>
      </c>
      <c r="E5" s="15"/>
      <c r="F5" s="15"/>
      <c r="G5" s="15"/>
      <c r="H5" s="15"/>
      <c r="I5" s="16"/>
      <c r="J5" s="16"/>
      <c r="K5" s="16"/>
      <c r="L5" s="16"/>
      <c r="M5" s="16"/>
      <c r="N5" s="17"/>
      <c r="O5" s="17"/>
      <c r="P5" s="17"/>
      <c r="Q5" s="17"/>
      <c r="R5" s="17"/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7"/>
    </row>
    <row r="6" s="19" customFormat="true" ht="14.25" hidden="false" customHeight="true" outlineLevel="0" collapsed="false">
      <c r="A6" s="13"/>
      <c r="B6" s="14"/>
      <c r="C6" s="15"/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6"/>
      <c r="J6" s="16"/>
      <c r="K6" s="16"/>
      <c r="L6" s="16"/>
      <c r="M6" s="16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7"/>
    </row>
    <row r="7" s="19" customFormat="true" ht="14.2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8"/>
      <c r="O7" s="18"/>
      <c r="P7" s="18"/>
      <c r="Q7" s="16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7"/>
    </row>
    <row r="8" s="19" customFormat="true" ht="27.75" hidden="false" customHeight="true" outlineLevel="0" collapsed="false">
      <c r="A8" s="13"/>
      <c r="B8" s="14"/>
      <c r="C8" s="15"/>
      <c r="D8" s="20"/>
      <c r="E8" s="20"/>
      <c r="F8" s="20"/>
      <c r="G8" s="20"/>
      <c r="H8" s="20"/>
      <c r="I8" s="16"/>
      <c r="J8" s="16"/>
      <c r="K8" s="16"/>
      <c r="L8" s="16"/>
      <c r="M8" s="16"/>
      <c r="N8" s="18"/>
      <c r="O8" s="18"/>
      <c r="P8" s="18"/>
      <c r="Q8" s="16"/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E8" s="17"/>
    </row>
    <row r="9" s="19" customFormat="true" ht="15" hidden="false" customHeight="true" outlineLevel="0" collapsed="false">
      <c r="A9" s="21" t="s">
        <v>11</v>
      </c>
      <c r="B9" s="22" t="s">
        <v>11</v>
      </c>
      <c r="C9" s="23" t="n">
        <v>52</v>
      </c>
      <c r="D9" s="24"/>
      <c r="E9" s="25" t="n">
        <v>15</v>
      </c>
      <c r="F9" s="26" t="n">
        <v>3</v>
      </c>
      <c r="G9" s="27" t="n">
        <v>0</v>
      </c>
      <c r="H9" s="20"/>
      <c r="I9" s="28"/>
      <c r="J9" s="29"/>
      <c r="K9" s="16"/>
      <c r="L9" s="30"/>
      <c r="M9" s="31"/>
      <c r="N9" s="32"/>
      <c r="O9" s="32"/>
      <c r="P9" s="32"/>
      <c r="Q9" s="32"/>
      <c r="R9" s="32"/>
      <c r="S9" s="32"/>
      <c r="T9" s="32"/>
      <c r="U9" s="33"/>
      <c r="V9" s="33"/>
      <c r="W9" s="34"/>
      <c r="X9" s="35"/>
      <c r="Y9" s="35"/>
      <c r="Z9" s="18"/>
      <c r="AA9" s="18"/>
      <c r="AB9" s="18"/>
      <c r="AC9" s="18"/>
      <c r="AD9" s="18"/>
      <c r="AE9" s="17"/>
    </row>
    <row r="10" customFormat="false" ht="15" hidden="false" customHeight="true" outlineLevel="0" collapsed="false">
      <c r="A10" s="21" t="s">
        <v>12</v>
      </c>
      <c r="B10" s="22" t="s">
        <v>12</v>
      </c>
      <c r="C10" s="23" t="n">
        <v>983</v>
      </c>
      <c r="D10" s="24"/>
      <c r="E10" s="25" t="n">
        <v>86</v>
      </c>
      <c r="F10" s="26" t="n">
        <v>7</v>
      </c>
      <c r="G10" s="27" t="n">
        <v>0</v>
      </c>
      <c r="H10" s="24"/>
      <c r="I10" s="28"/>
      <c r="J10" s="29"/>
      <c r="K10" s="36"/>
      <c r="L10" s="30"/>
      <c r="M10" s="31"/>
      <c r="N10" s="37"/>
      <c r="O10" s="38"/>
      <c r="P10" s="39"/>
      <c r="Q10" s="40"/>
      <c r="R10" s="41"/>
      <c r="S10" s="42"/>
      <c r="T10" s="43"/>
      <c r="U10" s="33"/>
      <c r="V10" s="33"/>
      <c r="W10" s="34"/>
      <c r="X10" s="35"/>
      <c r="Y10" s="35"/>
      <c r="Z10" s="44"/>
      <c r="AA10" s="44"/>
      <c r="AB10" s="44"/>
      <c r="AC10" s="44"/>
      <c r="AD10" s="44"/>
      <c r="AE10" s="45"/>
    </row>
    <row r="11" customFormat="false" ht="15" hidden="false" customHeight="true" outlineLevel="0" collapsed="false">
      <c r="A11" s="21" t="s">
        <v>13</v>
      </c>
      <c r="B11" s="22" t="s">
        <v>13</v>
      </c>
      <c r="C11" s="23" t="n">
        <v>1305</v>
      </c>
      <c r="D11" s="24"/>
      <c r="E11" s="25" t="n">
        <v>89</v>
      </c>
      <c r="F11" s="26" t="n">
        <v>17</v>
      </c>
      <c r="G11" s="27" t="n">
        <v>0</v>
      </c>
      <c r="H11" s="24"/>
      <c r="I11" s="28"/>
      <c r="J11" s="29"/>
      <c r="K11" s="36"/>
      <c r="L11" s="30"/>
      <c r="M11" s="31"/>
      <c r="N11" s="37"/>
      <c r="O11" s="38"/>
      <c r="P11" s="39"/>
      <c r="Q11" s="40"/>
      <c r="R11" s="41"/>
      <c r="S11" s="42"/>
      <c r="T11" s="43"/>
      <c r="U11" s="33"/>
      <c r="V11" s="33"/>
      <c r="W11" s="34"/>
      <c r="X11" s="35"/>
      <c r="Y11" s="35"/>
      <c r="Z11" s="44"/>
      <c r="AA11" s="44"/>
      <c r="AB11" s="44"/>
      <c r="AC11" s="44"/>
      <c r="AD11" s="44"/>
      <c r="AE11" s="45"/>
    </row>
    <row r="12" customFormat="false" ht="15" hidden="false" customHeight="true" outlineLevel="0" collapsed="false">
      <c r="A12" s="21" t="s">
        <v>14</v>
      </c>
      <c r="B12" s="22" t="s">
        <v>14</v>
      </c>
      <c r="C12" s="23" t="n">
        <v>1</v>
      </c>
      <c r="D12" s="24"/>
      <c r="E12" s="25" t="n">
        <v>0</v>
      </c>
      <c r="F12" s="26" t="n">
        <v>2</v>
      </c>
      <c r="G12" s="27" t="n">
        <v>0</v>
      </c>
      <c r="H12" s="24"/>
      <c r="I12" s="28"/>
      <c r="J12" s="29"/>
      <c r="K12" s="36"/>
      <c r="L12" s="30"/>
      <c r="M12" s="31"/>
      <c r="N12" s="37"/>
      <c r="O12" s="38"/>
      <c r="P12" s="39"/>
      <c r="Q12" s="40"/>
      <c r="R12" s="41"/>
      <c r="S12" s="42"/>
      <c r="T12" s="43"/>
      <c r="U12" s="33"/>
      <c r="V12" s="33"/>
      <c r="W12" s="34"/>
      <c r="X12" s="35"/>
      <c r="Y12" s="35"/>
      <c r="Z12" s="44"/>
      <c r="AA12" s="44"/>
      <c r="AB12" s="44"/>
      <c r="AC12" s="44"/>
      <c r="AD12" s="44"/>
      <c r="AE12" s="45"/>
    </row>
    <row r="13" customFormat="false" ht="15" hidden="false" customHeight="true" outlineLevel="0" collapsed="false">
      <c r="A13" s="21" t="s">
        <v>15</v>
      </c>
      <c r="B13" s="22" t="s">
        <v>15</v>
      </c>
      <c r="C13" s="23" t="n">
        <v>0</v>
      </c>
      <c r="D13" s="24"/>
      <c r="E13" s="25" t="n">
        <v>0</v>
      </c>
      <c r="F13" s="26" t="n">
        <v>0</v>
      </c>
      <c r="G13" s="27" t="n">
        <v>0</v>
      </c>
      <c r="H13" s="24"/>
      <c r="I13" s="28"/>
      <c r="J13" s="29"/>
      <c r="K13" s="36"/>
      <c r="L13" s="30"/>
      <c r="M13" s="31"/>
      <c r="N13" s="37"/>
      <c r="O13" s="38"/>
      <c r="P13" s="39"/>
      <c r="Q13" s="40"/>
      <c r="R13" s="41"/>
      <c r="S13" s="42"/>
      <c r="T13" s="43"/>
      <c r="U13" s="33"/>
      <c r="V13" s="33"/>
      <c r="W13" s="34"/>
      <c r="X13" s="35"/>
      <c r="Y13" s="35"/>
      <c r="Z13" s="44"/>
      <c r="AA13" s="44"/>
      <c r="AB13" s="44"/>
      <c r="AC13" s="44"/>
      <c r="AD13" s="44"/>
      <c r="AE13" s="45"/>
    </row>
    <row r="14" customFormat="false" ht="15" hidden="false" customHeight="true" outlineLevel="0" collapsed="false">
      <c r="A14" s="21" t="s">
        <v>16</v>
      </c>
      <c r="B14" s="22" t="s">
        <v>16</v>
      </c>
      <c r="C14" s="23" t="n">
        <v>5</v>
      </c>
      <c r="D14" s="24"/>
      <c r="E14" s="25" t="n">
        <v>4</v>
      </c>
      <c r="F14" s="26" t="n">
        <v>1</v>
      </c>
      <c r="G14" s="27" t="n">
        <v>0</v>
      </c>
      <c r="H14" s="24"/>
      <c r="I14" s="28"/>
      <c r="J14" s="29"/>
      <c r="K14" s="36"/>
      <c r="L14" s="30"/>
      <c r="M14" s="31"/>
      <c r="N14" s="37"/>
      <c r="O14" s="38"/>
      <c r="P14" s="39"/>
      <c r="Q14" s="40"/>
      <c r="R14" s="41"/>
      <c r="S14" s="42"/>
      <c r="T14" s="43"/>
      <c r="U14" s="33"/>
      <c r="V14" s="33"/>
      <c r="W14" s="34"/>
      <c r="X14" s="35"/>
      <c r="Y14" s="35"/>
      <c r="Z14" s="44"/>
      <c r="AA14" s="44"/>
      <c r="AB14" s="44"/>
      <c r="AC14" s="44"/>
      <c r="AD14" s="44"/>
      <c r="AE14" s="45"/>
    </row>
    <row r="15" customFormat="false" ht="15" hidden="false" customHeight="true" outlineLevel="0" collapsed="false">
      <c r="A15" s="21" t="s">
        <v>17</v>
      </c>
      <c r="B15" s="46" t="s">
        <v>17</v>
      </c>
      <c r="C15" s="23" t="n">
        <v>2</v>
      </c>
      <c r="D15" s="24"/>
      <c r="E15" s="25" t="n">
        <v>0</v>
      </c>
      <c r="F15" s="26" t="n">
        <v>2</v>
      </c>
      <c r="G15" s="27" t="n">
        <v>0</v>
      </c>
      <c r="H15" s="24"/>
      <c r="I15" s="28"/>
      <c r="J15" s="29"/>
      <c r="K15" s="36"/>
      <c r="L15" s="30"/>
      <c r="M15" s="31"/>
      <c r="N15" s="37"/>
      <c r="O15" s="38"/>
      <c r="P15" s="39"/>
      <c r="Q15" s="40"/>
      <c r="R15" s="41"/>
      <c r="S15" s="42"/>
      <c r="T15" s="43"/>
      <c r="U15" s="33"/>
      <c r="V15" s="33"/>
      <c r="W15" s="34"/>
      <c r="X15" s="35"/>
      <c r="Y15" s="35"/>
      <c r="Z15" s="44"/>
      <c r="AA15" s="44"/>
      <c r="AB15" s="44"/>
      <c r="AC15" s="44"/>
      <c r="AD15" s="44"/>
      <c r="AE15" s="45"/>
    </row>
    <row r="16" customFormat="false" ht="15" hidden="false" customHeight="true" outlineLevel="0" collapsed="false">
      <c r="A16" s="21" t="s">
        <v>18</v>
      </c>
      <c r="B16" s="47" t="s">
        <v>18</v>
      </c>
      <c r="C16" s="23" t="n">
        <v>207</v>
      </c>
      <c r="D16" s="24"/>
      <c r="E16" s="25" t="n">
        <v>18</v>
      </c>
      <c r="F16" s="26" t="n">
        <v>14</v>
      </c>
      <c r="G16" s="27" t="n">
        <v>0</v>
      </c>
      <c r="H16" s="24"/>
      <c r="I16" s="28"/>
      <c r="J16" s="29"/>
      <c r="K16" s="36"/>
      <c r="L16" s="30"/>
      <c r="M16" s="31"/>
      <c r="N16" s="37"/>
      <c r="O16" s="38"/>
      <c r="P16" s="39"/>
      <c r="Q16" s="40"/>
      <c r="R16" s="41"/>
      <c r="S16" s="42"/>
      <c r="T16" s="43"/>
      <c r="U16" s="33"/>
      <c r="V16" s="33"/>
      <c r="W16" s="34"/>
      <c r="X16" s="35"/>
      <c r="Y16" s="35"/>
      <c r="Z16" s="44"/>
      <c r="AA16" s="44"/>
      <c r="AB16" s="44"/>
      <c r="AC16" s="44"/>
      <c r="AD16" s="44"/>
      <c r="AE16" s="45"/>
    </row>
    <row r="17" customFormat="false" ht="15" hidden="false" customHeight="true" outlineLevel="0" collapsed="false">
      <c r="A17" s="21" t="s">
        <v>19</v>
      </c>
      <c r="B17" s="22" t="s">
        <v>19</v>
      </c>
      <c r="C17" s="23" t="n">
        <v>179</v>
      </c>
      <c r="D17" s="24"/>
      <c r="E17" s="25" t="n">
        <v>30</v>
      </c>
      <c r="F17" s="26" t="n">
        <v>8</v>
      </c>
      <c r="G17" s="27" t="n">
        <v>0</v>
      </c>
      <c r="H17" s="24"/>
      <c r="I17" s="28"/>
      <c r="J17" s="29"/>
      <c r="K17" s="36"/>
      <c r="L17" s="30"/>
      <c r="M17" s="31"/>
      <c r="N17" s="37"/>
      <c r="O17" s="38"/>
      <c r="P17" s="39"/>
      <c r="Q17" s="40"/>
      <c r="R17" s="41"/>
      <c r="S17" s="42"/>
      <c r="T17" s="43"/>
      <c r="U17" s="33"/>
      <c r="V17" s="33"/>
      <c r="W17" s="34"/>
      <c r="X17" s="35"/>
      <c r="Y17" s="35"/>
      <c r="Z17" s="44"/>
      <c r="AA17" s="44"/>
      <c r="AB17" s="44"/>
      <c r="AC17" s="44"/>
      <c r="AD17" s="44"/>
      <c r="AE17" s="45"/>
    </row>
    <row r="18" customFormat="false" ht="15" hidden="false" customHeight="true" outlineLevel="0" collapsed="false">
      <c r="A18" s="21" t="s">
        <v>20</v>
      </c>
      <c r="B18" s="22" t="s">
        <v>20</v>
      </c>
      <c r="C18" s="23" t="n">
        <v>847</v>
      </c>
      <c r="D18" s="24"/>
      <c r="E18" s="25" t="n">
        <v>64</v>
      </c>
      <c r="F18" s="26" t="n">
        <v>16</v>
      </c>
      <c r="G18" s="27" t="n">
        <v>1</v>
      </c>
      <c r="H18" s="24"/>
      <c r="I18" s="28"/>
      <c r="J18" s="29"/>
      <c r="K18" s="36"/>
      <c r="L18" s="30"/>
      <c r="M18" s="31"/>
      <c r="N18" s="37"/>
      <c r="O18" s="38"/>
      <c r="P18" s="39"/>
      <c r="Q18" s="40"/>
      <c r="R18" s="41"/>
      <c r="S18" s="42"/>
      <c r="T18" s="43"/>
      <c r="U18" s="33"/>
      <c r="V18" s="33"/>
      <c r="W18" s="34"/>
      <c r="X18" s="35"/>
      <c r="Y18" s="35"/>
      <c r="Z18" s="44"/>
      <c r="AA18" s="44"/>
      <c r="AB18" s="44"/>
      <c r="AC18" s="44"/>
      <c r="AD18" s="44"/>
      <c r="AE18" s="45"/>
    </row>
    <row r="19" customFormat="false" ht="15" hidden="false" customHeight="true" outlineLevel="0" collapsed="false">
      <c r="A19" s="21" t="s">
        <v>21</v>
      </c>
      <c r="B19" s="22" t="s">
        <v>21</v>
      </c>
      <c r="C19" s="23" t="n">
        <v>37</v>
      </c>
      <c r="D19" s="24"/>
      <c r="E19" s="25" t="n">
        <v>3</v>
      </c>
      <c r="F19" s="26" t="n">
        <v>2</v>
      </c>
      <c r="G19" s="27" t="n">
        <v>1</v>
      </c>
      <c r="H19" s="24"/>
      <c r="I19" s="28"/>
      <c r="J19" s="29"/>
      <c r="K19" s="36"/>
      <c r="L19" s="30"/>
      <c r="M19" s="31"/>
      <c r="N19" s="37"/>
      <c r="O19" s="38"/>
      <c r="P19" s="39"/>
      <c r="Q19" s="40"/>
      <c r="R19" s="41"/>
      <c r="S19" s="42"/>
      <c r="T19" s="43"/>
      <c r="U19" s="33"/>
      <c r="V19" s="33"/>
      <c r="W19" s="34"/>
      <c r="X19" s="35"/>
      <c r="Y19" s="35"/>
      <c r="Z19" s="44"/>
      <c r="AA19" s="44"/>
      <c r="AB19" s="44"/>
      <c r="AC19" s="44"/>
      <c r="AD19" s="44"/>
      <c r="AE19" s="45"/>
    </row>
    <row r="20" customFormat="false" ht="15" hidden="false" customHeight="true" outlineLevel="0" collapsed="false">
      <c r="A20" s="21" t="s">
        <v>22</v>
      </c>
      <c r="B20" s="22" t="s">
        <v>22</v>
      </c>
      <c r="C20" s="23" t="n">
        <v>13</v>
      </c>
      <c r="D20" s="24"/>
      <c r="E20" s="25" t="n">
        <v>7</v>
      </c>
      <c r="F20" s="26" t="n">
        <v>2</v>
      </c>
      <c r="G20" s="27" t="n">
        <v>0</v>
      </c>
      <c r="H20" s="24"/>
      <c r="I20" s="28"/>
      <c r="J20" s="29"/>
      <c r="K20" s="36"/>
      <c r="L20" s="30"/>
      <c r="M20" s="31"/>
      <c r="N20" s="37"/>
      <c r="O20" s="38"/>
      <c r="P20" s="39"/>
      <c r="Q20" s="40"/>
      <c r="R20" s="41"/>
      <c r="S20" s="42"/>
      <c r="T20" s="43"/>
      <c r="U20" s="33"/>
      <c r="V20" s="33"/>
      <c r="W20" s="34"/>
      <c r="X20" s="35"/>
      <c r="Y20" s="35"/>
      <c r="Z20" s="44"/>
      <c r="AA20" s="44"/>
      <c r="AB20" s="44"/>
      <c r="AC20" s="44"/>
      <c r="AD20" s="44"/>
      <c r="AE20" s="45"/>
    </row>
    <row r="21" customFormat="false" ht="15" hidden="false" customHeight="true" outlineLevel="0" collapsed="false">
      <c r="A21" s="21" t="s">
        <v>23</v>
      </c>
      <c r="B21" s="22" t="s">
        <v>23</v>
      </c>
      <c r="C21" s="23" t="n">
        <v>494</v>
      </c>
      <c r="D21" s="24"/>
      <c r="E21" s="25" t="n">
        <v>32</v>
      </c>
      <c r="F21" s="26" t="n">
        <v>15</v>
      </c>
      <c r="G21" s="27" t="n">
        <v>3</v>
      </c>
      <c r="H21" s="24"/>
      <c r="I21" s="28"/>
      <c r="J21" s="29"/>
      <c r="K21" s="36"/>
      <c r="L21" s="30"/>
      <c r="M21" s="31"/>
      <c r="N21" s="37"/>
      <c r="O21" s="38"/>
      <c r="P21" s="39"/>
      <c r="Q21" s="40"/>
      <c r="R21" s="41"/>
      <c r="S21" s="42"/>
      <c r="T21" s="43"/>
      <c r="U21" s="33"/>
      <c r="V21" s="33"/>
      <c r="W21" s="34"/>
      <c r="X21" s="35"/>
      <c r="Y21" s="35"/>
      <c r="Z21" s="44"/>
      <c r="AA21" s="44"/>
      <c r="AB21" s="44"/>
      <c r="AC21" s="44"/>
      <c r="AD21" s="44"/>
      <c r="AE21" s="45"/>
    </row>
    <row r="22" customFormat="false" ht="15" hidden="false" customHeight="true" outlineLevel="0" collapsed="false">
      <c r="A22" s="21" t="s">
        <v>24</v>
      </c>
      <c r="B22" s="22" t="s">
        <v>24</v>
      </c>
      <c r="C22" s="23" t="n">
        <v>0</v>
      </c>
      <c r="D22" s="24"/>
      <c r="E22" s="25" t="n">
        <v>1</v>
      </c>
      <c r="F22" s="26" t="n">
        <v>1</v>
      </c>
      <c r="G22" s="27" t="n">
        <v>0</v>
      </c>
      <c r="H22" s="24"/>
      <c r="I22" s="28"/>
      <c r="J22" s="29"/>
      <c r="K22" s="36"/>
      <c r="L22" s="30"/>
      <c r="M22" s="31"/>
      <c r="N22" s="37"/>
      <c r="O22" s="38"/>
      <c r="P22" s="39"/>
      <c r="Q22" s="40"/>
      <c r="R22" s="41"/>
      <c r="S22" s="42"/>
      <c r="T22" s="43"/>
      <c r="U22" s="33"/>
      <c r="V22" s="33"/>
      <c r="W22" s="34"/>
      <c r="X22" s="35"/>
      <c r="Y22" s="35"/>
      <c r="Z22" s="44"/>
      <c r="AA22" s="44"/>
      <c r="AB22" s="44"/>
      <c r="AC22" s="44"/>
      <c r="AD22" s="44"/>
      <c r="AE22" s="45"/>
    </row>
    <row r="23" customFormat="false" ht="15" hidden="false" customHeight="true" outlineLevel="0" collapsed="false">
      <c r="A23" s="21" t="s">
        <v>25</v>
      </c>
      <c r="B23" s="22" t="s">
        <v>25</v>
      </c>
      <c r="C23" s="23" t="n">
        <v>245</v>
      </c>
      <c r="D23" s="24"/>
      <c r="E23" s="25" t="n">
        <v>32</v>
      </c>
      <c r="F23" s="26" t="n">
        <v>8</v>
      </c>
      <c r="G23" s="27" t="n">
        <v>0</v>
      </c>
      <c r="H23" s="24"/>
      <c r="I23" s="28"/>
      <c r="J23" s="29"/>
      <c r="K23" s="36"/>
      <c r="L23" s="30"/>
      <c r="M23" s="31"/>
      <c r="N23" s="37"/>
      <c r="O23" s="38"/>
      <c r="P23" s="39"/>
      <c r="Q23" s="40"/>
      <c r="R23" s="41"/>
      <c r="S23" s="42"/>
      <c r="T23" s="43"/>
      <c r="U23" s="33"/>
      <c r="V23" s="33"/>
      <c r="W23" s="34"/>
      <c r="X23" s="35"/>
      <c r="Y23" s="35"/>
      <c r="Z23" s="44"/>
      <c r="AA23" s="44"/>
      <c r="AB23" s="44"/>
      <c r="AC23" s="44"/>
      <c r="AD23" s="44"/>
      <c r="AE23" s="45"/>
    </row>
    <row r="24" customFormat="false" ht="15" hidden="false" customHeight="true" outlineLevel="0" collapsed="false">
      <c r="A24" s="21" t="s">
        <v>26</v>
      </c>
      <c r="B24" s="22" t="s">
        <v>26</v>
      </c>
      <c r="C24" s="23" t="n">
        <v>0</v>
      </c>
      <c r="D24" s="24"/>
      <c r="E24" s="25" t="n">
        <v>0</v>
      </c>
      <c r="F24" s="26" t="n">
        <v>0</v>
      </c>
      <c r="G24" s="27" t="n">
        <v>0</v>
      </c>
      <c r="H24" s="24"/>
      <c r="I24" s="28"/>
      <c r="J24" s="29"/>
      <c r="K24" s="36"/>
      <c r="L24" s="30"/>
      <c r="M24" s="31"/>
      <c r="N24" s="37"/>
      <c r="O24" s="38"/>
      <c r="P24" s="39"/>
      <c r="Q24" s="40"/>
      <c r="R24" s="41"/>
      <c r="S24" s="42"/>
      <c r="T24" s="43"/>
      <c r="U24" s="33"/>
      <c r="V24" s="33"/>
      <c r="W24" s="34"/>
      <c r="X24" s="35"/>
      <c r="Y24" s="35"/>
      <c r="Z24" s="44"/>
      <c r="AA24" s="44"/>
      <c r="AB24" s="44"/>
      <c r="AC24" s="44"/>
      <c r="AD24" s="44"/>
      <c r="AE24" s="45"/>
    </row>
    <row r="25" customFormat="false" ht="15" hidden="false" customHeight="true" outlineLevel="0" collapsed="false">
      <c r="A25" s="21" t="s">
        <v>27</v>
      </c>
      <c r="B25" s="22" t="s">
        <v>27</v>
      </c>
      <c r="C25" s="23" t="n">
        <v>76</v>
      </c>
      <c r="D25" s="24"/>
      <c r="E25" s="25" t="n">
        <v>15</v>
      </c>
      <c r="F25" s="26" t="n">
        <v>2</v>
      </c>
      <c r="G25" s="27" t="n">
        <v>0</v>
      </c>
      <c r="H25" s="24"/>
      <c r="I25" s="28"/>
      <c r="J25" s="29"/>
      <c r="K25" s="36"/>
      <c r="L25" s="30"/>
      <c r="M25" s="31"/>
      <c r="N25" s="37"/>
      <c r="O25" s="38"/>
      <c r="P25" s="39"/>
      <c r="Q25" s="40"/>
      <c r="R25" s="41"/>
      <c r="S25" s="42"/>
      <c r="T25" s="43"/>
      <c r="U25" s="33"/>
      <c r="V25" s="33"/>
      <c r="W25" s="34"/>
      <c r="X25" s="35"/>
      <c r="Y25" s="35"/>
      <c r="Z25" s="44"/>
      <c r="AA25" s="44"/>
      <c r="AB25" s="44"/>
      <c r="AC25" s="44"/>
      <c r="AD25" s="44"/>
      <c r="AE25" s="45"/>
    </row>
    <row r="26" customFormat="false" ht="15" hidden="false" customHeight="true" outlineLevel="0" collapsed="false">
      <c r="A26" s="21" t="s">
        <v>28</v>
      </c>
      <c r="B26" s="22" t="s">
        <v>28</v>
      </c>
      <c r="C26" s="23" t="n">
        <v>80</v>
      </c>
      <c r="D26" s="24"/>
      <c r="E26" s="25" t="n">
        <v>19</v>
      </c>
      <c r="F26" s="26" t="n">
        <v>3</v>
      </c>
      <c r="G26" s="27" t="n">
        <v>0</v>
      </c>
      <c r="H26" s="24"/>
      <c r="I26" s="28"/>
      <c r="J26" s="29"/>
      <c r="K26" s="36"/>
      <c r="L26" s="30"/>
      <c r="M26" s="31"/>
      <c r="N26" s="37"/>
      <c r="O26" s="38"/>
      <c r="P26" s="39"/>
      <c r="Q26" s="40"/>
      <c r="R26" s="41"/>
      <c r="S26" s="42"/>
      <c r="T26" s="43"/>
      <c r="U26" s="33"/>
      <c r="V26" s="33"/>
      <c r="W26" s="34"/>
      <c r="X26" s="35"/>
      <c r="Y26" s="35"/>
      <c r="Z26" s="44"/>
      <c r="AA26" s="44"/>
      <c r="AB26" s="44"/>
      <c r="AC26" s="44"/>
      <c r="AD26" s="44"/>
      <c r="AE26" s="45"/>
    </row>
    <row r="27" customFormat="false" ht="15" hidden="false" customHeight="true" outlineLevel="0" collapsed="false">
      <c r="A27" s="21" t="s">
        <v>29</v>
      </c>
      <c r="B27" s="22" t="s">
        <v>29</v>
      </c>
      <c r="C27" s="23" t="n">
        <v>0</v>
      </c>
      <c r="D27" s="24"/>
      <c r="E27" s="25" t="n">
        <v>3</v>
      </c>
      <c r="F27" s="26" t="n">
        <v>1</v>
      </c>
      <c r="G27" s="27" t="n">
        <v>0</v>
      </c>
      <c r="H27" s="24"/>
      <c r="I27" s="28"/>
      <c r="J27" s="29"/>
      <c r="K27" s="36"/>
      <c r="L27" s="30"/>
      <c r="M27" s="31"/>
      <c r="N27" s="37"/>
      <c r="O27" s="38"/>
      <c r="P27" s="39"/>
      <c r="Q27" s="40"/>
      <c r="R27" s="41"/>
      <c r="S27" s="42"/>
      <c r="T27" s="43"/>
      <c r="U27" s="33"/>
      <c r="V27" s="33"/>
      <c r="W27" s="34"/>
      <c r="X27" s="35"/>
      <c r="Y27" s="35"/>
      <c r="Z27" s="44"/>
      <c r="AA27" s="44"/>
      <c r="AB27" s="44"/>
      <c r="AC27" s="44"/>
      <c r="AD27" s="44"/>
      <c r="AE27" s="45"/>
    </row>
    <row r="28" customFormat="false" ht="15" hidden="false" customHeight="true" outlineLevel="0" collapsed="false">
      <c r="A28" s="21" t="s">
        <v>30</v>
      </c>
      <c r="B28" s="22" t="s">
        <v>30</v>
      </c>
      <c r="C28" s="23" t="n">
        <v>15</v>
      </c>
      <c r="D28" s="24"/>
      <c r="E28" s="25" t="n">
        <v>2</v>
      </c>
      <c r="F28" s="26" t="n">
        <v>5</v>
      </c>
      <c r="G28" s="27" t="n">
        <v>0</v>
      </c>
      <c r="H28" s="24"/>
      <c r="I28" s="28"/>
      <c r="J28" s="29"/>
      <c r="K28" s="36"/>
      <c r="L28" s="30"/>
      <c r="M28" s="31"/>
      <c r="N28" s="37"/>
      <c r="O28" s="38"/>
      <c r="P28" s="39"/>
      <c r="Q28" s="40"/>
      <c r="R28" s="41"/>
      <c r="S28" s="42"/>
      <c r="T28" s="43"/>
      <c r="U28" s="33"/>
      <c r="V28" s="33"/>
      <c r="W28" s="34"/>
      <c r="X28" s="35"/>
      <c r="Y28" s="35"/>
      <c r="Z28" s="44"/>
      <c r="AA28" s="44"/>
      <c r="AB28" s="44"/>
      <c r="AC28" s="44"/>
      <c r="AD28" s="44"/>
      <c r="AE28" s="45"/>
    </row>
    <row r="29" customFormat="false" ht="15" hidden="false" customHeight="true" outlineLevel="0" collapsed="false">
      <c r="A29" s="21" t="s">
        <v>31</v>
      </c>
      <c r="B29" s="22" t="s">
        <v>31</v>
      </c>
      <c r="C29" s="48" t="n">
        <v>181</v>
      </c>
      <c r="D29" s="24"/>
      <c r="E29" s="25" t="n">
        <v>34</v>
      </c>
      <c r="F29" s="26" t="n">
        <v>9</v>
      </c>
      <c r="G29" s="27" t="n">
        <v>0</v>
      </c>
      <c r="H29" s="24"/>
      <c r="I29" s="28"/>
      <c r="J29" s="29"/>
      <c r="K29" s="36"/>
      <c r="L29" s="49"/>
      <c r="M29" s="50"/>
      <c r="N29" s="51"/>
      <c r="O29" s="52"/>
      <c r="P29" s="53"/>
      <c r="Q29" s="54"/>
      <c r="R29" s="55"/>
      <c r="S29" s="56"/>
      <c r="T29" s="57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customFormat="false" ht="15" hidden="false" customHeight="true" outlineLevel="0" collapsed="false">
      <c r="A30" s="21" t="s">
        <v>32</v>
      </c>
      <c r="B30" s="22" t="s">
        <v>32</v>
      </c>
      <c r="C30" s="48" t="n">
        <v>41</v>
      </c>
      <c r="D30" s="24"/>
      <c r="E30" s="25" t="n">
        <v>15</v>
      </c>
      <c r="F30" s="26" t="n">
        <v>6</v>
      </c>
      <c r="G30" s="27" t="n">
        <v>0</v>
      </c>
      <c r="H30" s="24"/>
      <c r="I30" s="28"/>
      <c r="J30" s="29"/>
      <c r="K30" s="36"/>
      <c r="L30" s="49"/>
      <c r="M30" s="50"/>
      <c r="N30" s="51"/>
      <c r="O30" s="52"/>
      <c r="P30" s="53"/>
      <c r="Q30" s="54"/>
      <c r="R30" s="55"/>
      <c r="S30" s="56"/>
      <c r="T30" s="57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customFormat="false" ht="15" hidden="false" customHeight="true" outlineLevel="0" collapsed="false">
      <c r="A31" s="21" t="s">
        <v>33</v>
      </c>
      <c r="B31" s="22" t="s">
        <v>33</v>
      </c>
      <c r="C31" s="48" t="n">
        <v>16</v>
      </c>
      <c r="D31" s="24"/>
      <c r="E31" s="25" t="n">
        <v>13</v>
      </c>
      <c r="F31" s="26" t="n">
        <v>4</v>
      </c>
      <c r="G31" s="27" t="n">
        <v>2</v>
      </c>
      <c r="H31" s="24"/>
      <c r="I31" s="28"/>
      <c r="J31" s="29"/>
      <c r="K31" s="36"/>
      <c r="L31" s="49"/>
      <c r="M31" s="50"/>
      <c r="N31" s="51"/>
      <c r="O31" s="52"/>
      <c r="P31" s="53"/>
      <c r="Q31" s="54"/>
      <c r="R31" s="55"/>
      <c r="S31" s="56"/>
      <c r="T31" s="57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5" hidden="false" customHeight="true" outlineLevel="0" collapsed="false">
      <c r="A32" s="21" t="s">
        <v>34</v>
      </c>
      <c r="B32" s="22" t="s">
        <v>34</v>
      </c>
      <c r="C32" s="48" t="n">
        <v>145</v>
      </c>
      <c r="D32" s="24"/>
      <c r="E32" s="25" t="n">
        <v>29</v>
      </c>
      <c r="F32" s="26" t="n">
        <v>4</v>
      </c>
      <c r="G32" s="27" t="n">
        <v>0</v>
      </c>
      <c r="H32" s="24"/>
      <c r="I32" s="28"/>
      <c r="J32" s="29"/>
      <c r="K32" s="36"/>
      <c r="L32" s="58"/>
      <c r="M32" s="59"/>
      <c r="N32" s="60"/>
      <c r="O32" s="61"/>
      <c r="P32" s="62"/>
      <c r="Q32" s="63"/>
      <c r="R32" s="64"/>
      <c r="S32" s="65"/>
      <c r="T32" s="66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5" hidden="false" customHeight="true" outlineLevel="0" collapsed="false">
      <c r="A33" s="21" t="s">
        <v>35</v>
      </c>
      <c r="B33" s="22" t="s">
        <v>35</v>
      </c>
      <c r="C33" s="48" t="n">
        <v>350</v>
      </c>
      <c r="D33" s="24" t="n">
        <v>1</v>
      </c>
      <c r="E33" s="25" t="n">
        <v>28</v>
      </c>
      <c r="F33" s="26" t="n">
        <v>12</v>
      </c>
      <c r="G33" s="27" t="n">
        <v>0</v>
      </c>
      <c r="H33" s="24"/>
      <c r="I33" s="28"/>
      <c r="J33" s="29"/>
      <c r="K33" s="36"/>
      <c r="L33" s="58"/>
      <c r="M33" s="59"/>
      <c r="N33" s="60"/>
      <c r="O33" s="61"/>
      <c r="P33" s="62"/>
      <c r="Q33" s="63"/>
      <c r="R33" s="64"/>
      <c r="S33" s="65"/>
      <c r="T33" s="66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15" hidden="false" customHeight="true" outlineLevel="0" collapsed="false">
      <c r="A34" s="67"/>
      <c r="B34" s="68"/>
      <c r="C34" s="24"/>
      <c r="H34" s="24"/>
      <c r="I34" s="32"/>
      <c r="J34" s="32"/>
      <c r="K34" s="36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customFormat="false" ht="15" hidden="false" customHeight="true" outlineLevel="0" collapsed="false">
      <c r="A35" s="69" t="s">
        <v>36</v>
      </c>
      <c r="B35" s="70"/>
      <c r="C35" s="69" t="n">
        <f aca="false">SUM(C9:C34)</f>
        <v>5274</v>
      </c>
      <c r="D35" s="71" t="n">
        <f aca="false">SUM(D9:D33)</f>
        <v>1</v>
      </c>
      <c r="E35" s="71" t="n">
        <f aca="false">SUM(E9:E33)</f>
        <v>539</v>
      </c>
      <c r="F35" s="71" t="n">
        <f aca="false">SUM(F9:F33)</f>
        <v>144</v>
      </c>
      <c r="G35" s="71" t="n">
        <f aca="false">SUM(G9:G33)</f>
        <v>7</v>
      </c>
      <c r="H35" s="71" t="n">
        <f aca="false">SUM(H10:H34)</f>
        <v>0</v>
      </c>
      <c r="I35" s="72"/>
      <c r="J35" s="72"/>
      <c r="K35" s="72" t="n">
        <f aca="false">SUM(K9:K34)</f>
        <v>0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45"/>
    </row>
    <row r="36" customFormat="false" ht="15" hidden="false" customHeight="true" outlineLevel="0" collapsed="false">
      <c r="A36" s="21" t="s">
        <v>37</v>
      </c>
      <c r="B36" s="73" t="s">
        <v>37</v>
      </c>
      <c r="C36" s="74" t="n">
        <v>379</v>
      </c>
      <c r="D36" s="75" t="n">
        <v>0</v>
      </c>
      <c r="E36" s="76" t="n">
        <v>61</v>
      </c>
      <c r="F36" s="77" t="n">
        <v>2</v>
      </c>
      <c r="G36" s="24"/>
      <c r="H36" s="24"/>
      <c r="I36" s="78"/>
      <c r="J36" s="79"/>
      <c r="K36" s="36"/>
      <c r="L36" s="80"/>
      <c r="M36" s="81"/>
      <c r="N36" s="82"/>
      <c r="O36" s="83"/>
      <c r="P36" s="84"/>
      <c r="Q36" s="85"/>
      <c r="R36" s="86"/>
      <c r="S36" s="87"/>
      <c r="T36" s="88"/>
      <c r="U36" s="89"/>
      <c r="V36" s="89"/>
      <c r="W36" s="90"/>
      <c r="X36" s="91"/>
      <c r="Y36" s="91"/>
      <c r="Z36" s="44"/>
      <c r="AA36" s="44"/>
      <c r="AB36" s="44"/>
      <c r="AC36" s="44"/>
      <c r="AD36" s="44"/>
      <c r="AE36" s="45"/>
    </row>
    <row r="37" customFormat="false" ht="15" hidden="false" customHeight="true" outlineLevel="0" collapsed="false">
      <c r="A37" s="21" t="s">
        <v>38</v>
      </c>
      <c r="B37" s="73" t="s">
        <v>38</v>
      </c>
      <c r="C37" s="74" t="n">
        <v>703</v>
      </c>
      <c r="D37" s="75" t="n">
        <v>2</v>
      </c>
      <c r="E37" s="76" t="n">
        <v>90</v>
      </c>
      <c r="F37" s="77" t="n">
        <v>6</v>
      </c>
      <c r="G37" s="24"/>
      <c r="H37" s="24"/>
      <c r="I37" s="78"/>
      <c r="J37" s="79"/>
      <c r="K37" s="36"/>
      <c r="L37" s="80"/>
      <c r="M37" s="81"/>
      <c r="N37" s="82"/>
      <c r="O37" s="83"/>
      <c r="P37" s="84"/>
      <c r="Q37" s="85"/>
      <c r="R37" s="86"/>
      <c r="S37" s="87"/>
      <c r="T37" s="88"/>
      <c r="U37" s="89"/>
      <c r="V37" s="89"/>
      <c r="W37" s="90"/>
      <c r="X37" s="91"/>
      <c r="Y37" s="91"/>
      <c r="Z37" s="44"/>
      <c r="AA37" s="44"/>
      <c r="AB37" s="44"/>
      <c r="AC37" s="44"/>
      <c r="AD37" s="44"/>
      <c r="AE37" s="45"/>
    </row>
    <row r="38" customFormat="false" ht="15" hidden="false" customHeight="true" outlineLevel="0" collapsed="false">
      <c r="A38" s="21" t="s">
        <v>31</v>
      </c>
      <c r="B38" s="73" t="s">
        <v>31</v>
      </c>
      <c r="C38" s="74" t="n">
        <v>112</v>
      </c>
      <c r="D38" s="75" t="n">
        <v>2</v>
      </c>
      <c r="E38" s="76" t="n">
        <v>24</v>
      </c>
      <c r="F38" s="77" t="n">
        <v>8</v>
      </c>
      <c r="G38" s="24"/>
      <c r="H38" s="24"/>
      <c r="I38" s="78"/>
      <c r="J38" s="79"/>
      <c r="K38" s="36"/>
      <c r="L38" s="49"/>
      <c r="M38" s="81"/>
      <c r="N38" s="82"/>
      <c r="O38" s="83"/>
      <c r="P38" s="84"/>
      <c r="Q38" s="85"/>
      <c r="R38" s="86"/>
      <c r="S38" s="87"/>
      <c r="T38" s="88"/>
      <c r="U38" s="89"/>
      <c r="V38" s="89"/>
      <c r="W38" s="90"/>
      <c r="X38" s="91"/>
      <c r="Y38" s="91"/>
      <c r="Z38" s="45"/>
      <c r="AA38" s="44"/>
      <c r="AB38" s="44"/>
      <c r="AC38" s="44"/>
      <c r="AD38" s="44"/>
      <c r="AE38" s="45"/>
    </row>
    <row r="39" customFormat="false" ht="15" hidden="false" customHeight="true" outlineLevel="0" collapsed="false">
      <c r="A39" s="21" t="s">
        <v>32</v>
      </c>
      <c r="B39" s="73" t="s">
        <v>32</v>
      </c>
      <c r="C39" s="74" t="n">
        <v>33</v>
      </c>
      <c r="D39" s="75" t="n">
        <v>0</v>
      </c>
      <c r="E39" s="76" t="n">
        <v>16</v>
      </c>
      <c r="F39" s="77" t="n">
        <v>3</v>
      </c>
      <c r="G39" s="24"/>
      <c r="H39" s="24"/>
      <c r="I39" s="78"/>
      <c r="J39" s="79"/>
      <c r="K39" s="36"/>
      <c r="L39" s="49"/>
      <c r="M39" s="81"/>
      <c r="N39" s="82"/>
      <c r="O39" s="83"/>
      <c r="P39" s="84"/>
      <c r="Q39" s="85"/>
      <c r="R39" s="86"/>
      <c r="S39" s="87"/>
      <c r="T39" s="88"/>
      <c r="U39" s="89"/>
      <c r="V39" s="89"/>
      <c r="W39" s="90"/>
      <c r="X39" s="91"/>
      <c r="Y39" s="91"/>
      <c r="Z39" s="45"/>
      <c r="AA39" s="44"/>
      <c r="AB39" s="44"/>
      <c r="AC39" s="44"/>
      <c r="AD39" s="44"/>
      <c r="AE39" s="45"/>
    </row>
    <row r="40" customFormat="false" ht="15" hidden="false" customHeight="true" outlineLevel="0" collapsed="false">
      <c r="A40" s="21" t="s">
        <v>33</v>
      </c>
      <c r="B40" s="73" t="s">
        <v>33</v>
      </c>
      <c r="C40" s="74" t="n">
        <v>11</v>
      </c>
      <c r="D40" s="75" t="n">
        <v>0</v>
      </c>
      <c r="E40" s="76" t="n">
        <v>14</v>
      </c>
      <c r="F40" s="77" t="n">
        <v>1</v>
      </c>
      <c r="G40" s="24"/>
      <c r="H40" s="24"/>
      <c r="I40" s="78"/>
      <c r="J40" s="79"/>
      <c r="K40" s="36"/>
      <c r="L40" s="49"/>
      <c r="M40" s="81"/>
      <c r="N40" s="82"/>
      <c r="O40" s="83"/>
      <c r="P40" s="84"/>
      <c r="Q40" s="85"/>
      <c r="R40" s="86"/>
      <c r="S40" s="87"/>
      <c r="T40" s="88"/>
      <c r="U40" s="89"/>
      <c r="V40" s="89"/>
      <c r="W40" s="90"/>
      <c r="X40" s="91"/>
      <c r="Y40" s="91"/>
      <c r="Z40" s="45"/>
      <c r="AA40" s="44"/>
      <c r="AB40" s="44"/>
      <c r="AC40" s="44"/>
      <c r="AD40" s="44"/>
      <c r="AE40" s="45"/>
    </row>
    <row r="41" customFormat="false" ht="15" hidden="false" customHeight="true" outlineLevel="0" collapsed="false">
      <c r="A41" s="21" t="s">
        <v>39</v>
      </c>
      <c r="B41" s="73" t="s">
        <v>39</v>
      </c>
      <c r="C41" s="74" t="n">
        <v>658</v>
      </c>
      <c r="D41" s="75" t="n">
        <v>2</v>
      </c>
      <c r="E41" s="76" t="n">
        <v>68</v>
      </c>
      <c r="F41" s="77" t="n">
        <v>5</v>
      </c>
      <c r="G41" s="24"/>
      <c r="H41" s="24"/>
      <c r="I41" s="78"/>
      <c r="J41" s="79"/>
      <c r="K41" s="36"/>
      <c r="L41" s="80"/>
      <c r="M41" s="92"/>
      <c r="N41" s="82"/>
      <c r="O41" s="83"/>
      <c r="P41" s="84"/>
      <c r="Q41" s="85"/>
      <c r="R41" s="86"/>
      <c r="S41" s="87"/>
      <c r="T41" s="88"/>
      <c r="U41" s="89"/>
      <c r="V41" s="89"/>
      <c r="W41" s="90"/>
      <c r="X41" s="91"/>
      <c r="Y41" s="91"/>
      <c r="Z41" s="44"/>
      <c r="AA41" s="44"/>
      <c r="AB41" s="44"/>
      <c r="AC41" s="44"/>
      <c r="AD41" s="44"/>
      <c r="AE41" s="45"/>
    </row>
    <row r="42" customFormat="false" ht="15" hidden="false" customHeight="true" outlineLevel="0" collapsed="false">
      <c r="A42" s="21" t="s">
        <v>40</v>
      </c>
      <c r="B42" s="73" t="s">
        <v>40</v>
      </c>
      <c r="C42" s="74" t="n">
        <v>106</v>
      </c>
      <c r="D42" s="75" t="n">
        <v>0</v>
      </c>
      <c r="E42" s="76" t="n">
        <v>25</v>
      </c>
      <c r="F42" s="77" t="n">
        <v>6</v>
      </c>
      <c r="G42" s="24"/>
      <c r="H42" s="24"/>
      <c r="I42" s="78"/>
      <c r="J42" s="79"/>
      <c r="K42" s="36"/>
      <c r="L42" s="80"/>
      <c r="M42" s="92"/>
      <c r="N42" s="82"/>
      <c r="O42" s="83"/>
      <c r="P42" s="84"/>
      <c r="Q42" s="85"/>
      <c r="R42" s="86"/>
      <c r="S42" s="87"/>
      <c r="T42" s="88"/>
      <c r="U42" s="89"/>
      <c r="V42" s="89"/>
      <c r="W42" s="90"/>
      <c r="X42" s="91"/>
      <c r="Y42" s="91"/>
      <c r="Z42" s="44"/>
      <c r="AA42" s="44"/>
      <c r="AB42" s="44"/>
      <c r="AC42" s="44"/>
      <c r="AD42" s="44"/>
      <c r="AE42" s="45"/>
    </row>
    <row r="43" customFormat="false" ht="15" hidden="false" customHeight="true" outlineLevel="0" collapsed="false">
      <c r="A43" s="21" t="s">
        <v>41</v>
      </c>
      <c r="B43" s="73" t="s">
        <v>41</v>
      </c>
      <c r="C43" s="74" t="n">
        <v>284</v>
      </c>
      <c r="D43" s="75" t="n">
        <v>0</v>
      </c>
      <c r="E43" s="76" t="n">
        <v>43</v>
      </c>
      <c r="F43" s="77" t="n">
        <v>1</v>
      </c>
      <c r="G43" s="24"/>
      <c r="H43" s="24"/>
      <c r="I43" s="78"/>
      <c r="J43" s="79"/>
      <c r="K43" s="36"/>
      <c r="L43" s="80"/>
      <c r="M43" s="92"/>
      <c r="N43" s="82"/>
      <c r="O43" s="83"/>
      <c r="P43" s="84"/>
      <c r="Q43" s="85"/>
      <c r="R43" s="86"/>
      <c r="S43" s="87"/>
      <c r="T43" s="88"/>
      <c r="U43" s="89"/>
      <c r="V43" s="89"/>
      <c r="W43" s="90"/>
      <c r="X43" s="91"/>
      <c r="Y43" s="91"/>
      <c r="Z43" s="44"/>
      <c r="AA43" s="44"/>
      <c r="AB43" s="44"/>
      <c r="AC43" s="44"/>
      <c r="AD43" s="44"/>
      <c r="AE43" s="45"/>
    </row>
    <row r="44" customFormat="false" ht="15" hidden="false" customHeight="true" outlineLevel="0" collapsed="false">
      <c r="A44" s="21" t="s">
        <v>42</v>
      </c>
      <c r="B44" s="73" t="s">
        <v>42</v>
      </c>
      <c r="C44" s="74" t="n">
        <v>228</v>
      </c>
      <c r="D44" s="75" t="n">
        <v>0</v>
      </c>
      <c r="E44" s="76" t="n">
        <v>29</v>
      </c>
      <c r="F44" s="77" t="n">
        <v>11</v>
      </c>
      <c r="G44" s="24"/>
      <c r="H44" s="24"/>
      <c r="I44" s="78"/>
      <c r="J44" s="79"/>
      <c r="K44" s="36"/>
      <c r="L44" s="80"/>
      <c r="M44" s="92"/>
      <c r="N44" s="82"/>
      <c r="O44" s="83"/>
      <c r="P44" s="84"/>
      <c r="Q44" s="85"/>
      <c r="R44" s="86"/>
      <c r="S44" s="87"/>
      <c r="T44" s="88"/>
      <c r="U44" s="89"/>
      <c r="V44" s="89"/>
      <c r="W44" s="90"/>
      <c r="X44" s="91"/>
      <c r="Y44" s="91"/>
      <c r="Z44" s="44"/>
      <c r="AA44" s="44"/>
      <c r="AB44" s="44"/>
      <c r="AC44" s="44"/>
      <c r="AD44" s="44"/>
      <c r="AE44" s="45"/>
    </row>
    <row r="45" customFormat="false" ht="15" hidden="false" customHeight="true" outlineLevel="0" collapsed="false">
      <c r="A45" s="21" t="s">
        <v>43</v>
      </c>
      <c r="B45" s="73" t="s">
        <v>43</v>
      </c>
      <c r="C45" s="74" t="n">
        <v>57</v>
      </c>
      <c r="D45" s="75" t="n">
        <v>1</v>
      </c>
      <c r="E45" s="76" t="n">
        <v>19</v>
      </c>
      <c r="F45" s="77" t="n">
        <v>2</v>
      </c>
      <c r="G45" s="24"/>
      <c r="H45" s="24"/>
      <c r="I45" s="78"/>
      <c r="J45" s="79"/>
      <c r="K45" s="36"/>
      <c r="L45" s="80"/>
      <c r="M45" s="92"/>
      <c r="N45" s="82"/>
      <c r="O45" s="83"/>
      <c r="P45" s="84"/>
      <c r="Q45" s="85"/>
      <c r="R45" s="86"/>
      <c r="S45" s="87"/>
      <c r="T45" s="88"/>
      <c r="U45" s="89"/>
      <c r="V45" s="89"/>
      <c r="W45" s="90"/>
      <c r="X45" s="91"/>
      <c r="Y45" s="91"/>
      <c r="Z45" s="44"/>
      <c r="AA45" s="44"/>
      <c r="AB45" s="44"/>
      <c r="AC45" s="44"/>
      <c r="AD45" s="44"/>
      <c r="AE45" s="45"/>
    </row>
    <row r="46" customFormat="false" ht="15" hidden="false" customHeight="true" outlineLevel="0" collapsed="false">
      <c r="A46" s="21" t="s">
        <v>34</v>
      </c>
      <c r="B46" s="73" t="s">
        <v>34</v>
      </c>
      <c r="C46" s="74" t="n">
        <v>98</v>
      </c>
      <c r="D46" s="75" t="n">
        <v>0</v>
      </c>
      <c r="E46" s="76" t="n">
        <v>23</v>
      </c>
      <c r="F46" s="77" t="n">
        <v>0</v>
      </c>
      <c r="G46" s="24"/>
      <c r="H46" s="24"/>
      <c r="I46" s="78"/>
      <c r="J46" s="79"/>
      <c r="K46" s="36"/>
      <c r="L46" s="58"/>
      <c r="M46" s="92"/>
      <c r="N46" s="82"/>
      <c r="O46" s="83"/>
      <c r="P46" s="84"/>
      <c r="Q46" s="85"/>
      <c r="R46" s="86"/>
      <c r="S46" s="87"/>
      <c r="T46" s="88"/>
      <c r="U46" s="89"/>
      <c r="V46" s="89"/>
      <c r="W46" s="90"/>
      <c r="X46" s="91"/>
      <c r="Y46" s="91"/>
      <c r="Z46" s="44"/>
      <c r="AA46" s="44"/>
      <c r="AB46" s="44"/>
      <c r="AC46" s="44"/>
      <c r="AD46" s="44"/>
      <c r="AE46" s="45"/>
    </row>
    <row r="47" customFormat="false" ht="15" hidden="false" customHeight="true" outlineLevel="0" collapsed="false">
      <c r="A47" s="21" t="s">
        <v>35</v>
      </c>
      <c r="B47" s="73" t="s">
        <v>35</v>
      </c>
      <c r="C47" s="74" t="n">
        <v>212</v>
      </c>
      <c r="D47" s="75" t="n">
        <v>0</v>
      </c>
      <c r="E47" s="76" t="n">
        <v>33</v>
      </c>
      <c r="F47" s="77" t="n">
        <v>1</v>
      </c>
      <c r="G47" s="24"/>
      <c r="H47" s="24"/>
      <c r="I47" s="78"/>
      <c r="J47" s="79"/>
      <c r="K47" s="36"/>
      <c r="L47" s="58"/>
      <c r="M47" s="92"/>
      <c r="N47" s="82"/>
      <c r="O47" s="83"/>
      <c r="P47" s="84"/>
      <c r="Q47" s="85"/>
      <c r="R47" s="86"/>
      <c r="S47" s="87"/>
      <c r="T47" s="88"/>
      <c r="U47" s="89"/>
      <c r="V47" s="89"/>
      <c r="W47" s="90"/>
      <c r="X47" s="91"/>
      <c r="Y47" s="91"/>
      <c r="Z47" s="44"/>
      <c r="AA47" s="44"/>
      <c r="AB47" s="44"/>
      <c r="AC47" s="44"/>
      <c r="AD47" s="44"/>
      <c r="AE47" s="45"/>
    </row>
    <row r="48" customFormat="false" ht="15.6" hidden="false" customHeight="false" outlineLevel="0" collapsed="false">
      <c r="A48" s="67"/>
      <c r="B48" s="68"/>
      <c r="C48" s="24" t="s">
        <v>44</v>
      </c>
      <c r="D48" s="24"/>
      <c r="E48" s="24"/>
      <c r="F48" s="24"/>
      <c r="G48" s="24"/>
      <c r="H48" s="24"/>
      <c r="I48" s="32"/>
      <c r="J48" s="32"/>
      <c r="K48" s="36"/>
      <c r="L48" s="32"/>
      <c r="M48" s="32"/>
      <c r="N48" s="32"/>
      <c r="O48" s="32"/>
      <c r="P48" s="32"/>
      <c r="Q48" s="32"/>
      <c r="R48" s="93"/>
      <c r="S48" s="32"/>
      <c r="T48" s="32"/>
      <c r="U48" s="94"/>
      <c r="V48" s="94"/>
      <c r="W48" s="32"/>
      <c r="X48" s="32"/>
      <c r="Y48" s="32"/>
      <c r="Z48" s="44"/>
      <c r="AA48" s="44"/>
      <c r="AB48" s="44"/>
      <c r="AC48" s="44"/>
      <c r="AD48" s="44"/>
      <c r="AE48" s="45"/>
    </row>
    <row r="49" customFormat="false" ht="15.6" hidden="false" customHeight="false" outlineLevel="0" collapsed="false">
      <c r="A49" s="69" t="s">
        <v>45</v>
      </c>
      <c r="B49" s="95"/>
      <c r="C49" s="69" t="n">
        <f aca="false">SUM(C36:C48)</f>
        <v>2881</v>
      </c>
      <c r="D49" s="71" t="n">
        <f aca="false">SUM(D36:D48)</f>
        <v>7</v>
      </c>
      <c r="E49" s="71" t="n">
        <f aca="false">SUM(E36:E48)</f>
        <v>445</v>
      </c>
      <c r="F49" s="71" t="n">
        <f aca="false">SUM(F9:F33)</f>
        <v>144</v>
      </c>
      <c r="G49" s="71" t="n">
        <f aca="false">SUM(G36:G48)</f>
        <v>0</v>
      </c>
      <c r="H49" s="71" t="n">
        <f aca="false">SUM(H36:H48)</f>
        <v>0</v>
      </c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93"/>
      <c r="AA49" s="93"/>
      <c r="AB49" s="93"/>
      <c r="AC49" s="93"/>
      <c r="AD49" s="93"/>
      <c r="AE49" s="45"/>
    </row>
    <row r="50" customFormat="false" ht="15.6" hidden="false" customHeight="false" outlineLevel="0" collapsed="false">
      <c r="A50" s="21" t="s">
        <v>46</v>
      </c>
      <c r="B50" s="70"/>
      <c r="C50" s="96" t="n">
        <v>1217</v>
      </c>
      <c r="D50" s="97" t="n">
        <v>6</v>
      </c>
      <c r="E50" s="98" t="n">
        <v>107</v>
      </c>
      <c r="F50" s="99"/>
      <c r="G50" s="99"/>
      <c r="H50" s="99"/>
      <c r="I50" s="45"/>
      <c r="J50" s="32"/>
      <c r="K50" s="36"/>
      <c r="L50" s="100"/>
      <c r="M50" s="101"/>
      <c r="N50" s="102"/>
      <c r="O50" s="103"/>
      <c r="P50" s="104"/>
      <c r="Q50" s="105"/>
      <c r="R50" s="106"/>
      <c r="S50" s="107"/>
      <c r="T50" s="108"/>
      <c r="U50" s="109"/>
      <c r="V50" s="109"/>
      <c r="W50" s="110"/>
      <c r="X50" s="111"/>
      <c r="Y50" s="111"/>
      <c r="Z50" s="44"/>
      <c r="AA50" s="44"/>
      <c r="AB50" s="44"/>
      <c r="AC50" s="44"/>
      <c r="AD50" s="44"/>
      <c r="AE50" s="45"/>
    </row>
    <row r="51" customFormat="false" ht="15.6" hidden="false" customHeight="false" outlineLevel="0" collapsed="false">
      <c r="A51" s="21" t="s">
        <v>47</v>
      </c>
      <c r="B51" s="70"/>
      <c r="C51" s="96" t="n">
        <v>624</v>
      </c>
      <c r="D51" s="97" t="n">
        <v>4</v>
      </c>
      <c r="E51" s="98" t="n">
        <v>84</v>
      </c>
      <c r="F51" s="99"/>
      <c r="G51" s="99"/>
      <c r="H51" s="99"/>
      <c r="I51" s="45"/>
      <c r="J51" s="32"/>
      <c r="K51" s="36"/>
      <c r="L51" s="100"/>
      <c r="M51" s="101"/>
      <c r="N51" s="102"/>
      <c r="O51" s="103"/>
      <c r="P51" s="104"/>
      <c r="Q51" s="105"/>
      <c r="R51" s="106"/>
      <c r="S51" s="107"/>
      <c r="T51" s="108"/>
      <c r="U51" s="109"/>
      <c r="V51" s="109"/>
      <c r="W51" s="110"/>
      <c r="X51" s="111"/>
      <c r="Y51" s="111"/>
      <c r="Z51" s="44"/>
      <c r="AA51" s="44"/>
      <c r="AB51" s="44"/>
      <c r="AC51" s="44"/>
      <c r="AD51" s="44"/>
      <c r="AE51" s="45"/>
    </row>
    <row r="52" customFormat="false" ht="15.6" hidden="false" customHeight="false" outlineLevel="0" collapsed="false">
      <c r="A52" s="69" t="s">
        <v>48</v>
      </c>
      <c r="B52" s="70"/>
      <c r="C52" s="69" t="n">
        <f aca="false">SUM(C50:C51)</f>
        <v>1841</v>
      </c>
      <c r="D52" s="71" t="n">
        <f aca="false">SUM(D50:D51)</f>
        <v>10</v>
      </c>
      <c r="E52" s="71" t="n">
        <f aca="false">SUM(E50:E51)</f>
        <v>191</v>
      </c>
      <c r="F52" s="71" t="n">
        <f aca="false">SUM(F50:F51)</f>
        <v>0</v>
      </c>
      <c r="G52" s="71" t="n">
        <f aca="false">SUM(G50:G51)</f>
        <v>0</v>
      </c>
      <c r="H52" s="71" t="n">
        <f aca="false">SUM(H50:H51)</f>
        <v>0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45"/>
      <c r="AA52" s="45"/>
      <c r="AB52" s="45"/>
      <c r="AC52" s="45"/>
      <c r="AD52" s="45"/>
      <c r="AE52" s="45"/>
    </row>
  </sheetData>
  <mergeCells count="37">
    <mergeCell ref="A1:H3"/>
    <mergeCell ref="A4:A8"/>
    <mergeCell ref="B4:B8"/>
    <mergeCell ref="C4:H4"/>
    <mergeCell ref="L4:T4"/>
    <mergeCell ref="U4:V4"/>
    <mergeCell ref="W4:W8"/>
    <mergeCell ref="X4:Y5"/>
    <mergeCell ref="Z4:Z8"/>
    <mergeCell ref="AA4:AA8"/>
    <mergeCell ref="AB4:AB8"/>
    <mergeCell ref="AC4:AC8"/>
    <mergeCell ref="AD4:AD8"/>
    <mergeCell ref="AE4:AE8"/>
    <mergeCell ref="C5:C8"/>
    <mergeCell ref="D5:H5"/>
    <mergeCell ref="I5:I8"/>
    <mergeCell ref="J5:J8"/>
    <mergeCell ref="K5:K8"/>
    <mergeCell ref="L5:L8"/>
    <mergeCell ref="M5:M8"/>
    <mergeCell ref="N5:T5"/>
    <mergeCell ref="U5:U8"/>
    <mergeCell ref="V5:V8"/>
    <mergeCell ref="D6:D7"/>
    <mergeCell ref="E6:E7"/>
    <mergeCell ref="F6:F7"/>
    <mergeCell ref="G6:G7"/>
    <mergeCell ref="H6:H7"/>
    <mergeCell ref="N6:N8"/>
    <mergeCell ref="O6:O8"/>
    <mergeCell ref="P6:P8"/>
    <mergeCell ref="Q6:T6"/>
    <mergeCell ref="X6:X8"/>
    <mergeCell ref="Y6:Y8"/>
    <mergeCell ref="Q7:Q8"/>
    <mergeCell ref="R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L4" activeCellId="0" sqref="L4:P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9" min="4" style="0" width="7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5.11"/>
    <col collapsed="false" customWidth="true" hidden="false" outlineLevel="0" max="16" min="16" style="0" width="4.99"/>
    <col collapsed="false" customWidth="true" hidden="false" outlineLevel="0" max="22" min="17" style="0" width="4.62"/>
    <col collapsed="false" customWidth="true" hidden="false" outlineLevel="0" max="25" min="23" style="0" width="3.99"/>
    <col collapsed="false" customWidth="true" hidden="false" outlineLevel="0" max="26" min="26" style="0" width="4.37"/>
    <col collapsed="false" customWidth="true" hidden="false" outlineLevel="0" max="27" min="27" style="0" width="4.5"/>
    <col collapsed="false" customWidth="true" hidden="false" outlineLevel="0" max="28" min="28" style="0" width="4.99"/>
    <col collapsed="false" customWidth="true" hidden="false" outlineLevel="0" max="31" min="29" style="0" width="3.99"/>
    <col collapsed="false" customWidth="true" hidden="false" outlineLevel="0" max="32" min="32" style="0" width="10.87"/>
    <col collapsed="false" customWidth="true" hidden="false" outlineLevel="0" max="33" min="33" style="0" width="8.5"/>
    <col collapsed="false" customWidth="true" hidden="false" outlineLevel="0" max="34" min="34" style="0" width="6.75"/>
  </cols>
  <sheetData>
    <row r="1" s="113" customFormat="true" ht="25.2" hidden="false" customHeight="false" outlineLevel="0" collapsed="false">
      <c r="A1" s="112" t="s">
        <v>49</v>
      </c>
    </row>
    <row r="2" s="115" customFormat="true" ht="33.75" hidden="false" customHeight="true" outlineLevel="0" collapsed="false">
      <c r="A2" s="114" t="s">
        <v>5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</row>
    <row r="3" s="118" customFormat="true" ht="24.75" hidden="false" customHeight="true" outlineLevel="0" collapsed="false">
      <c r="A3" s="116"/>
      <c r="B3" s="117"/>
      <c r="G3" s="119"/>
      <c r="I3" s="120"/>
      <c r="J3" s="121"/>
      <c r="K3" s="121"/>
      <c r="M3" s="119"/>
      <c r="O3" s="119"/>
      <c r="P3" s="119"/>
      <c r="Q3" s="119"/>
      <c r="R3" s="119"/>
      <c r="S3" s="119"/>
      <c r="T3" s="119"/>
      <c r="U3" s="119"/>
      <c r="V3" s="119"/>
      <c r="AB3" s="122" t="s">
        <v>51</v>
      </c>
      <c r="AC3" s="9"/>
    </row>
    <row r="4" s="125" customFormat="true" ht="20.25" hidden="false" customHeight="true" outlineLevel="0" collapsed="false">
      <c r="A4" s="123" t="s">
        <v>1</v>
      </c>
      <c r="B4" s="15" t="s">
        <v>52</v>
      </c>
      <c r="C4" s="15" t="s">
        <v>53</v>
      </c>
      <c r="D4" s="15"/>
      <c r="E4" s="15"/>
      <c r="F4" s="15"/>
      <c r="G4" s="15"/>
      <c r="H4" s="15"/>
      <c r="I4" s="15"/>
      <c r="J4" s="15" t="s">
        <v>54</v>
      </c>
      <c r="K4" s="15" t="s">
        <v>55</v>
      </c>
      <c r="L4" s="15" t="s">
        <v>5</v>
      </c>
      <c r="M4" s="15"/>
      <c r="N4" s="15"/>
      <c r="O4" s="15"/>
      <c r="P4" s="15"/>
      <c r="Q4" s="15" t="s">
        <v>56</v>
      </c>
      <c r="R4" s="15"/>
      <c r="S4" s="15"/>
      <c r="T4" s="15"/>
      <c r="U4" s="15"/>
      <c r="V4" s="15"/>
      <c r="W4" s="15" t="s">
        <v>57</v>
      </c>
      <c r="X4" s="15"/>
      <c r="Y4" s="15"/>
      <c r="Z4" s="15"/>
      <c r="AA4" s="15"/>
      <c r="AB4" s="15"/>
      <c r="AC4" s="15"/>
      <c r="AD4" s="15"/>
      <c r="AE4" s="15"/>
      <c r="AF4" s="15" t="s">
        <v>58</v>
      </c>
      <c r="AG4" s="15" t="s">
        <v>59</v>
      </c>
      <c r="AH4" s="15" t="s">
        <v>60</v>
      </c>
      <c r="AI4" s="124" t="s">
        <v>61</v>
      </c>
    </row>
    <row r="5" s="125" customFormat="true" ht="33.75" hidden="false" customHeight="true" outlineLevel="0" collapsed="false">
      <c r="A5" s="123"/>
      <c r="B5" s="15"/>
      <c r="C5" s="15" t="s">
        <v>62</v>
      </c>
      <c r="D5" s="15" t="s">
        <v>63</v>
      </c>
      <c r="E5" s="15"/>
      <c r="F5" s="15"/>
      <c r="G5" s="15"/>
      <c r="H5" s="15"/>
      <c r="I5" s="15"/>
      <c r="J5" s="15"/>
      <c r="K5" s="15"/>
      <c r="L5" s="15" t="s">
        <v>6</v>
      </c>
      <c r="M5" s="15" t="s">
        <v>7</v>
      </c>
      <c r="N5" s="15" t="s">
        <v>8</v>
      </c>
      <c r="O5" s="15" t="s">
        <v>9</v>
      </c>
      <c r="P5" s="15" t="s">
        <v>10</v>
      </c>
      <c r="Q5" s="15" t="s">
        <v>64</v>
      </c>
      <c r="R5" s="15" t="s">
        <v>65</v>
      </c>
      <c r="S5" s="15" t="s">
        <v>66</v>
      </c>
      <c r="T5" s="15" t="s">
        <v>67</v>
      </c>
      <c r="U5" s="15" t="s">
        <v>68</v>
      </c>
      <c r="V5" s="15" t="s">
        <v>69</v>
      </c>
      <c r="W5" s="20" t="s">
        <v>70</v>
      </c>
      <c r="X5" s="20" t="s">
        <v>71</v>
      </c>
      <c r="Y5" s="20" t="s">
        <v>72</v>
      </c>
      <c r="Z5" s="20" t="s">
        <v>73</v>
      </c>
      <c r="AA5" s="20" t="s">
        <v>74</v>
      </c>
      <c r="AB5" s="20" t="s">
        <v>75</v>
      </c>
      <c r="AC5" s="20" t="s">
        <v>76</v>
      </c>
      <c r="AD5" s="20" t="s">
        <v>77</v>
      </c>
      <c r="AE5" s="20" t="s">
        <v>78</v>
      </c>
      <c r="AF5" s="15"/>
      <c r="AG5" s="15"/>
      <c r="AH5" s="15"/>
      <c r="AI5" s="124"/>
    </row>
    <row r="6" s="125" customFormat="true" ht="34.5" hidden="false" customHeight="true" outlineLevel="0" collapsed="false">
      <c r="A6" s="123"/>
      <c r="B6" s="15"/>
      <c r="C6" s="15"/>
      <c r="D6" s="15" t="s">
        <v>79</v>
      </c>
      <c r="E6" s="15" t="s">
        <v>80</v>
      </c>
      <c r="F6" s="15" t="s">
        <v>81</v>
      </c>
      <c r="G6" s="15" t="s">
        <v>82</v>
      </c>
      <c r="H6" s="15" t="s">
        <v>83</v>
      </c>
      <c r="I6" s="15" t="s">
        <v>8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24"/>
    </row>
    <row r="7" s="125" customFormat="true" ht="9.75" hidden="true" customHeight="true" outlineLevel="0" collapsed="false">
      <c r="A7" s="126"/>
      <c r="B7" s="20"/>
      <c r="C7" s="20"/>
      <c r="D7" s="15"/>
      <c r="E7" s="15"/>
      <c r="F7" s="15"/>
      <c r="G7" s="15"/>
      <c r="H7" s="15"/>
      <c r="I7" s="15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15"/>
      <c r="AG7" s="20"/>
      <c r="AH7" s="15"/>
      <c r="AI7" s="127"/>
    </row>
    <row r="8" s="125" customFormat="true" ht="9.75" hidden="true" customHeight="true" outlineLevel="0" collapsed="false">
      <c r="A8" s="126"/>
      <c r="B8" s="20"/>
      <c r="C8" s="20"/>
      <c r="D8" s="15"/>
      <c r="E8" s="15"/>
      <c r="F8" s="15"/>
      <c r="G8" s="15"/>
      <c r="H8" s="15"/>
      <c r="I8" s="15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5"/>
      <c r="AG8" s="20"/>
      <c r="AH8" s="15"/>
      <c r="AI8" s="127"/>
    </row>
    <row r="9" s="125" customFormat="true" ht="15.75" hidden="false" customHeight="true" outlineLevel="0" collapsed="false">
      <c r="A9" s="21" t="s">
        <v>11</v>
      </c>
      <c r="B9" s="128" t="n">
        <v>20</v>
      </c>
      <c r="C9" s="129" t="n">
        <v>20</v>
      </c>
      <c r="D9" s="130" t="n">
        <v>18</v>
      </c>
      <c r="E9" s="131" t="n">
        <v>6</v>
      </c>
      <c r="F9" s="132" t="n">
        <v>1</v>
      </c>
      <c r="G9" s="133" t="n">
        <v>1</v>
      </c>
      <c r="H9" s="134" t="n">
        <v>1</v>
      </c>
      <c r="I9" s="135" t="n">
        <v>0</v>
      </c>
      <c r="J9" s="24"/>
      <c r="K9" s="24"/>
      <c r="L9" s="24"/>
      <c r="M9" s="25" t="n">
        <v>15</v>
      </c>
      <c r="N9" s="26" t="n">
        <v>3</v>
      </c>
      <c r="O9" s="27" t="n">
        <v>0</v>
      </c>
      <c r="P9" s="24"/>
      <c r="Q9" s="136"/>
      <c r="R9" s="137" t="n">
        <v>5</v>
      </c>
      <c r="S9" s="138" t="n">
        <v>10</v>
      </c>
      <c r="T9" s="139" t="n">
        <v>0</v>
      </c>
      <c r="U9" s="24"/>
      <c r="V9" s="140" t="n">
        <v>3</v>
      </c>
      <c r="W9" s="141" t="n">
        <v>1</v>
      </c>
      <c r="X9" s="142" t="n">
        <v>0</v>
      </c>
      <c r="Y9" s="143" t="n">
        <v>2</v>
      </c>
      <c r="Z9" s="144" t="n">
        <v>0</v>
      </c>
      <c r="AA9" s="145" t="n">
        <v>1</v>
      </c>
      <c r="AB9" s="146" t="n">
        <v>4</v>
      </c>
      <c r="AC9" s="146" t="n">
        <v>6</v>
      </c>
      <c r="AD9" s="146" t="n">
        <v>4</v>
      </c>
      <c r="AE9" s="24"/>
      <c r="AF9" s="15"/>
      <c r="AG9" s="20"/>
      <c r="AH9" s="15"/>
      <c r="AI9" s="127"/>
    </row>
    <row r="10" customFormat="false" ht="15.75" hidden="false" customHeight="true" outlineLevel="0" collapsed="false">
      <c r="A10" s="21" t="s">
        <v>12</v>
      </c>
      <c r="B10" s="128" t="n">
        <v>110</v>
      </c>
      <c r="C10" s="129" t="n">
        <v>111</v>
      </c>
      <c r="D10" s="130" t="n">
        <v>93</v>
      </c>
      <c r="E10" s="131" t="n">
        <v>78</v>
      </c>
      <c r="F10" s="132" t="n">
        <v>6</v>
      </c>
      <c r="G10" s="133" t="n">
        <v>3</v>
      </c>
      <c r="H10" s="134" t="n">
        <v>7</v>
      </c>
      <c r="I10" s="135" t="n">
        <v>8</v>
      </c>
      <c r="J10" s="24"/>
      <c r="K10" s="24"/>
      <c r="L10" s="24"/>
      <c r="M10" s="25" t="n">
        <v>86</v>
      </c>
      <c r="N10" s="26" t="n">
        <v>7</v>
      </c>
      <c r="O10" s="27" t="n">
        <v>0</v>
      </c>
      <c r="P10" s="24"/>
      <c r="Q10" s="136"/>
      <c r="R10" s="137" t="n">
        <v>13</v>
      </c>
      <c r="S10" s="138" t="n">
        <v>37</v>
      </c>
      <c r="T10" s="139" t="n">
        <v>34</v>
      </c>
      <c r="U10" s="24"/>
      <c r="V10" s="140" t="n">
        <v>9</v>
      </c>
      <c r="W10" s="141" t="n">
        <v>0</v>
      </c>
      <c r="X10" s="142" t="n">
        <v>7</v>
      </c>
      <c r="Y10" s="143" t="n">
        <v>15</v>
      </c>
      <c r="Z10" s="144" t="n">
        <v>8</v>
      </c>
      <c r="AA10" s="145" t="n">
        <v>34</v>
      </c>
      <c r="AB10" s="146" t="n">
        <v>16</v>
      </c>
      <c r="AC10" s="146" t="n">
        <v>11</v>
      </c>
      <c r="AD10" s="146" t="n">
        <v>2</v>
      </c>
      <c r="AE10" s="24"/>
      <c r="AF10" s="147"/>
      <c r="AG10" s="147"/>
      <c r="AH10" s="147"/>
      <c r="AI10" s="99"/>
    </row>
    <row r="11" customFormat="false" ht="18.75" hidden="false" customHeight="true" outlineLevel="0" collapsed="false">
      <c r="A11" s="21" t="s">
        <v>13</v>
      </c>
      <c r="B11" s="128" t="n">
        <v>112</v>
      </c>
      <c r="C11" s="129" t="n">
        <v>114</v>
      </c>
      <c r="D11" s="130" t="n">
        <v>106</v>
      </c>
      <c r="E11" s="131" t="n">
        <v>86</v>
      </c>
      <c r="F11" s="132" t="n">
        <v>9</v>
      </c>
      <c r="G11" s="133" t="n">
        <v>1</v>
      </c>
      <c r="H11" s="134" t="n">
        <v>6</v>
      </c>
      <c r="I11" s="135" t="n">
        <v>1</v>
      </c>
      <c r="J11" s="24"/>
      <c r="K11" s="24"/>
      <c r="L11" s="24"/>
      <c r="M11" s="25" t="n">
        <v>89</v>
      </c>
      <c r="N11" s="26" t="n">
        <v>17</v>
      </c>
      <c r="O11" s="27" t="n">
        <v>0</v>
      </c>
      <c r="P11" s="24"/>
      <c r="Q11" s="136"/>
      <c r="R11" s="137" t="n">
        <v>15</v>
      </c>
      <c r="S11" s="138" t="n">
        <v>56</v>
      </c>
      <c r="T11" s="139" t="n">
        <v>32</v>
      </c>
      <c r="U11" s="24"/>
      <c r="V11" s="140" t="n">
        <v>3</v>
      </c>
      <c r="W11" s="141" t="n">
        <v>0</v>
      </c>
      <c r="X11" s="142" t="n">
        <v>8</v>
      </c>
      <c r="Y11" s="143" t="n">
        <v>12</v>
      </c>
      <c r="Z11" s="144" t="n">
        <v>19</v>
      </c>
      <c r="AA11" s="145" t="n">
        <v>32</v>
      </c>
      <c r="AB11" s="146" t="n">
        <v>19</v>
      </c>
      <c r="AC11" s="146" t="n">
        <v>14</v>
      </c>
      <c r="AD11" s="146" t="n">
        <v>2</v>
      </c>
      <c r="AE11" s="24"/>
      <c r="AF11" s="147"/>
      <c r="AG11" s="147"/>
      <c r="AH11" s="147"/>
      <c r="AI11" s="99"/>
    </row>
    <row r="12" customFormat="false" ht="18.75" hidden="false" customHeight="true" outlineLevel="0" collapsed="false">
      <c r="A12" s="21" t="s">
        <v>14</v>
      </c>
      <c r="B12" s="128" t="n">
        <v>2</v>
      </c>
      <c r="C12" s="129" t="n">
        <v>2</v>
      </c>
      <c r="D12" s="130" t="n">
        <v>2</v>
      </c>
      <c r="E12" s="131" t="n">
        <v>0</v>
      </c>
      <c r="F12" s="132" t="n">
        <v>0</v>
      </c>
      <c r="G12" s="133" t="n">
        <v>0</v>
      </c>
      <c r="H12" s="134" t="n">
        <v>0</v>
      </c>
      <c r="I12" s="135" t="n">
        <v>0</v>
      </c>
      <c r="J12" s="24"/>
      <c r="K12" s="24"/>
      <c r="L12" s="24"/>
      <c r="M12" s="25" t="n">
        <v>0</v>
      </c>
      <c r="N12" s="26" t="n">
        <v>2</v>
      </c>
      <c r="O12" s="27" t="n">
        <v>0</v>
      </c>
      <c r="P12" s="24"/>
      <c r="Q12" s="136"/>
      <c r="R12" s="137" t="n">
        <v>0</v>
      </c>
      <c r="S12" s="138" t="n">
        <v>2</v>
      </c>
      <c r="T12" s="139" t="n">
        <v>0</v>
      </c>
      <c r="U12" s="24"/>
      <c r="V12" s="140" t="n">
        <v>0</v>
      </c>
      <c r="W12" s="141" t="n">
        <v>0</v>
      </c>
      <c r="X12" s="142" t="n">
        <v>0</v>
      </c>
      <c r="Y12" s="143" t="n">
        <v>0</v>
      </c>
      <c r="Z12" s="144" t="n">
        <v>0</v>
      </c>
      <c r="AA12" s="145" t="n">
        <v>0</v>
      </c>
      <c r="AB12" s="146" t="n">
        <v>0</v>
      </c>
      <c r="AC12" s="146" t="n">
        <v>0</v>
      </c>
      <c r="AD12" s="146" t="n">
        <v>2</v>
      </c>
      <c r="AE12" s="24"/>
      <c r="AF12" s="147"/>
      <c r="AG12" s="147"/>
      <c r="AH12" s="147"/>
      <c r="AI12" s="99"/>
    </row>
    <row r="13" customFormat="false" ht="18.75" hidden="false" customHeight="true" outlineLevel="0" collapsed="false">
      <c r="A13" s="21" t="s">
        <v>15</v>
      </c>
      <c r="B13" s="128" t="n">
        <v>0</v>
      </c>
      <c r="C13" s="129" t="n">
        <v>0</v>
      </c>
      <c r="D13" s="130" t="n">
        <v>0</v>
      </c>
      <c r="E13" s="131" t="n">
        <v>0</v>
      </c>
      <c r="F13" s="132" t="n">
        <v>0</v>
      </c>
      <c r="G13" s="133" t="n">
        <v>0</v>
      </c>
      <c r="H13" s="134" t="n">
        <v>0</v>
      </c>
      <c r="I13" s="135" t="n">
        <v>0</v>
      </c>
      <c r="J13" s="24"/>
      <c r="K13" s="24"/>
      <c r="L13" s="24"/>
      <c r="M13" s="25" t="n">
        <v>0</v>
      </c>
      <c r="N13" s="26" t="n">
        <v>0</v>
      </c>
      <c r="O13" s="27" t="n">
        <v>0</v>
      </c>
      <c r="P13" s="24"/>
      <c r="Q13" s="136"/>
      <c r="R13" s="137" t="n">
        <v>0</v>
      </c>
      <c r="S13" s="138" t="n">
        <v>0</v>
      </c>
      <c r="T13" s="139" t="n">
        <v>0</v>
      </c>
      <c r="U13" s="24"/>
      <c r="V13" s="140" t="n">
        <v>0</v>
      </c>
      <c r="W13" s="141" t="n">
        <v>0</v>
      </c>
      <c r="X13" s="142" t="n">
        <v>0</v>
      </c>
      <c r="Y13" s="143" t="n">
        <v>0</v>
      </c>
      <c r="Z13" s="144" t="n">
        <v>0</v>
      </c>
      <c r="AA13" s="145" t="n">
        <v>0</v>
      </c>
      <c r="AB13" s="146" t="n">
        <v>0</v>
      </c>
      <c r="AC13" s="146" t="n">
        <v>0</v>
      </c>
      <c r="AD13" s="146" t="n">
        <v>0</v>
      </c>
      <c r="AE13" s="24"/>
      <c r="AF13" s="147"/>
      <c r="AG13" s="147"/>
      <c r="AH13" s="147"/>
      <c r="AI13" s="99"/>
    </row>
    <row r="14" customFormat="false" ht="18.75" hidden="false" customHeight="true" outlineLevel="0" collapsed="false">
      <c r="A14" s="21" t="s">
        <v>16</v>
      </c>
      <c r="B14" s="128" t="n">
        <v>5</v>
      </c>
      <c r="C14" s="129" t="n">
        <v>5</v>
      </c>
      <c r="D14" s="130" t="n">
        <v>5</v>
      </c>
      <c r="E14" s="131" t="n">
        <v>2</v>
      </c>
      <c r="F14" s="132" t="n">
        <v>0</v>
      </c>
      <c r="G14" s="133" t="n">
        <v>0</v>
      </c>
      <c r="H14" s="134" t="n">
        <v>0</v>
      </c>
      <c r="I14" s="135" t="n">
        <v>0</v>
      </c>
      <c r="J14" s="24"/>
      <c r="K14" s="24"/>
      <c r="L14" s="24"/>
      <c r="M14" s="25" t="n">
        <v>4</v>
      </c>
      <c r="N14" s="26" t="n">
        <v>1</v>
      </c>
      <c r="O14" s="27" t="n">
        <v>0</v>
      </c>
      <c r="P14" s="24"/>
      <c r="Q14" s="136"/>
      <c r="R14" s="137" t="n">
        <v>2</v>
      </c>
      <c r="S14" s="138" t="n">
        <v>2</v>
      </c>
      <c r="T14" s="139" t="n">
        <v>1</v>
      </c>
      <c r="U14" s="148"/>
      <c r="V14" s="140" t="n">
        <v>0</v>
      </c>
      <c r="W14" s="141" t="n">
        <v>0</v>
      </c>
      <c r="X14" s="142" t="n">
        <v>0</v>
      </c>
      <c r="Y14" s="143" t="n">
        <v>0</v>
      </c>
      <c r="Z14" s="144" t="n">
        <v>1</v>
      </c>
      <c r="AA14" s="145" t="n">
        <v>0</v>
      </c>
      <c r="AB14" s="146" t="n">
        <v>1</v>
      </c>
      <c r="AC14" s="146" t="n">
        <v>2</v>
      </c>
      <c r="AD14" s="146" t="n">
        <v>1</v>
      </c>
      <c r="AE14" s="24"/>
      <c r="AF14" s="147"/>
      <c r="AG14" s="147"/>
      <c r="AH14" s="147"/>
      <c r="AI14" s="99"/>
    </row>
    <row r="15" customFormat="false" ht="18.75" hidden="false" customHeight="true" outlineLevel="0" collapsed="false">
      <c r="A15" s="21" t="s">
        <v>17</v>
      </c>
      <c r="B15" s="128" t="n">
        <v>2</v>
      </c>
      <c r="C15" s="129" t="n">
        <v>2</v>
      </c>
      <c r="D15" s="130" t="n">
        <v>2</v>
      </c>
      <c r="E15" s="131" t="n">
        <v>0</v>
      </c>
      <c r="F15" s="132" t="n">
        <v>0</v>
      </c>
      <c r="G15" s="133" t="n">
        <v>0</v>
      </c>
      <c r="H15" s="134" t="n">
        <v>0</v>
      </c>
      <c r="I15" s="135" t="n">
        <v>0</v>
      </c>
      <c r="J15" s="24"/>
      <c r="K15" s="24"/>
      <c r="L15" s="24"/>
      <c r="M15" s="25" t="n">
        <v>0</v>
      </c>
      <c r="N15" s="26" t="n">
        <v>2</v>
      </c>
      <c r="O15" s="27" t="n">
        <v>0</v>
      </c>
      <c r="P15" s="24"/>
      <c r="Q15" s="136"/>
      <c r="R15" s="137" t="n">
        <v>0</v>
      </c>
      <c r="S15" s="138" t="n">
        <v>2</v>
      </c>
      <c r="T15" s="139" t="n">
        <v>0</v>
      </c>
      <c r="U15" s="24"/>
      <c r="V15" s="140" t="n">
        <v>0</v>
      </c>
      <c r="W15" s="141" t="n">
        <v>0</v>
      </c>
      <c r="X15" s="142" t="n">
        <v>0</v>
      </c>
      <c r="Y15" s="143" t="n">
        <v>0</v>
      </c>
      <c r="Z15" s="144" t="n">
        <v>0</v>
      </c>
      <c r="AA15" s="145" t="n">
        <v>0</v>
      </c>
      <c r="AB15" s="146" t="n">
        <v>0</v>
      </c>
      <c r="AC15" s="146" t="n">
        <v>2</v>
      </c>
      <c r="AD15" s="146" t="n">
        <v>0</v>
      </c>
      <c r="AE15" s="149"/>
      <c r="AF15" s="147"/>
      <c r="AG15" s="147"/>
      <c r="AH15" s="147"/>
      <c r="AI15" s="99"/>
    </row>
    <row r="16" customFormat="false" ht="15.6" hidden="false" customHeight="false" outlineLevel="0" collapsed="false">
      <c r="A16" s="21" t="s">
        <v>18</v>
      </c>
      <c r="B16" s="128" t="n">
        <v>31</v>
      </c>
      <c r="C16" s="129" t="n">
        <v>35</v>
      </c>
      <c r="D16" s="130" t="n">
        <v>32</v>
      </c>
      <c r="E16" s="131" t="n">
        <v>18</v>
      </c>
      <c r="F16" s="132" t="n">
        <v>1</v>
      </c>
      <c r="G16" s="133" t="n">
        <v>1</v>
      </c>
      <c r="H16" s="134" t="n">
        <v>2</v>
      </c>
      <c r="I16" s="135" t="n">
        <v>0</v>
      </c>
      <c r="J16" s="24"/>
      <c r="K16" s="24"/>
      <c r="L16" s="24"/>
      <c r="M16" s="25" t="n">
        <v>18</v>
      </c>
      <c r="N16" s="26" t="n">
        <v>14</v>
      </c>
      <c r="O16" s="27" t="n">
        <v>0</v>
      </c>
      <c r="P16" s="24"/>
      <c r="Q16" s="136"/>
      <c r="R16" s="137" t="n">
        <v>0</v>
      </c>
      <c r="S16" s="138" t="n">
        <v>7</v>
      </c>
      <c r="T16" s="139" t="n">
        <v>15</v>
      </c>
      <c r="U16" s="24" t="n">
        <v>8</v>
      </c>
      <c r="V16" s="140" t="n">
        <v>2</v>
      </c>
      <c r="W16" s="141" t="n">
        <v>1</v>
      </c>
      <c r="X16" s="142" t="n">
        <v>7</v>
      </c>
      <c r="Y16" s="143" t="n">
        <v>1</v>
      </c>
      <c r="Z16" s="144" t="n">
        <v>2</v>
      </c>
      <c r="AA16" s="145" t="n">
        <v>2</v>
      </c>
      <c r="AB16" s="146" t="n">
        <v>3</v>
      </c>
      <c r="AC16" s="146" t="n">
        <v>13</v>
      </c>
      <c r="AD16" s="146" t="n">
        <v>3</v>
      </c>
      <c r="AE16" s="149"/>
      <c r="AF16" s="147"/>
      <c r="AG16" s="147"/>
      <c r="AH16" s="147"/>
      <c r="AI16" s="99"/>
    </row>
    <row r="17" customFormat="false" ht="15.6" hidden="false" customHeight="false" outlineLevel="0" collapsed="false">
      <c r="A17" s="21" t="s">
        <v>19</v>
      </c>
      <c r="B17" s="128" t="n">
        <v>40</v>
      </c>
      <c r="C17" s="129" t="n">
        <v>40</v>
      </c>
      <c r="D17" s="130" t="n">
        <v>38</v>
      </c>
      <c r="E17" s="131" t="n">
        <v>23</v>
      </c>
      <c r="F17" s="132" t="n">
        <v>3</v>
      </c>
      <c r="G17" s="133" t="n">
        <v>1</v>
      </c>
      <c r="H17" s="134" t="n">
        <v>1</v>
      </c>
      <c r="I17" s="135" t="n">
        <v>0</v>
      </c>
      <c r="J17" s="24"/>
      <c r="K17" s="24"/>
      <c r="L17" s="24"/>
      <c r="M17" s="25" t="n">
        <v>30</v>
      </c>
      <c r="N17" s="26" t="n">
        <v>8</v>
      </c>
      <c r="O17" s="27" t="n">
        <v>0</v>
      </c>
      <c r="P17" s="24"/>
      <c r="Q17" s="136"/>
      <c r="R17" s="137" t="n">
        <v>8</v>
      </c>
      <c r="S17" s="138" t="n">
        <v>14</v>
      </c>
      <c r="T17" s="139" t="n">
        <v>12</v>
      </c>
      <c r="U17" s="24"/>
      <c r="V17" s="140" t="n">
        <v>4</v>
      </c>
      <c r="W17" s="141" t="n">
        <v>0</v>
      </c>
      <c r="X17" s="142" t="n">
        <v>8</v>
      </c>
      <c r="Y17" s="143" t="n">
        <v>6</v>
      </c>
      <c r="Z17" s="144" t="n">
        <v>0</v>
      </c>
      <c r="AA17" s="145" t="n">
        <v>2</v>
      </c>
      <c r="AB17" s="146" t="n">
        <v>9</v>
      </c>
      <c r="AC17" s="146" t="n">
        <v>11</v>
      </c>
      <c r="AD17" s="146" t="n">
        <v>2</v>
      </c>
      <c r="AE17" s="149"/>
      <c r="AF17" s="147"/>
      <c r="AG17" s="147"/>
      <c r="AH17" s="147"/>
      <c r="AI17" s="99"/>
    </row>
    <row r="18" customFormat="false" ht="15.6" hidden="false" customHeight="false" outlineLevel="0" collapsed="false">
      <c r="A18" s="21" t="s">
        <v>20</v>
      </c>
      <c r="B18" s="128" t="n">
        <v>94</v>
      </c>
      <c r="C18" s="129" t="n">
        <v>94</v>
      </c>
      <c r="D18" s="130" t="n">
        <v>81</v>
      </c>
      <c r="E18" s="131" t="n">
        <v>55</v>
      </c>
      <c r="F18" s="132" t="n">
        <v>4</v>
      </c>
      <c r="G18" s="133" t="n">
        <v>1</v>
      </c>
      <c r="H18" s="134" t="n">
        <v>12</v>
      </c>
      <c r="I18" s="135" t="n">
        <v>0</v>
      </c>
      <c r="J18" s="24"/>
      <c r="K18" s="24"/>
      <c r="L18" s="24"/>
      <c r="M18" s="25" t="n">
        <v>64</v>
      </c>
      <c r="N18" s="26" t="n">
        <v>16</v>
      </c>
      <c r="O18" s="27" t="n">
        <v>1</v>
      </c>
      <c r="P18" s="24"/>
      <c r="Q18" s="136"/>
      <c r="R18" s="137" t="n">
        <v>10</v>
      </c>
      <c r="S18" s="138" t="n">
        <v>40</v>
      </c>
      <c r="T18" s="139" t="n">
        <v>20</v>
      </c>
      <c r="U18" s="150"/>
      <c r="V18" s="140" t="n">
        <v>11</v>
      </c>
      <c r="W18" s="141" t="n">
        <v>3</v>
      </c>
      <c r="X18" s="142" t="n">
        <v>13</v>
      </c>
      <c r="Y18" s="143" t="n">
        <v>10</v>
      </c>
      <c r="Z18" s="144" t="n">
        <v>3</v>
      </c>
      <c r="AA18" s="145" t="n">
        <v>22</v>
      </c>
      <c r="AB18" s="146" t="n">
        <v>11</v>
      </c>
      <c r="AC18" s="146" t="n">
        <v>13</v>
      </c>
      <c r="AD18" s="146" t="n">
        <v>6</v>
      </c>
      <c r="AE18" s="24"/>
      <c r="AF18" s="147"/>
      <c r="AG18" s="147"/>
      <c r="AH18" s="147"/>
      <c r="AI18" s="99"/>
    </row>
    <row r="19" customFormat="false" ht="15.6" hidden="false" customHeight="false" outlineLevel="0" collapsed="false">
      <c r="A19" s="21" t="s">
        <v>21</v>
      </c>
      <c r="B19" s="128" t="n">
        <v>6</v>
      </c>
      <c r="C19" s="129" t="n">
        <v>6</v>
      </c>
      <c r="D19" s="130" t="n">
        <v>6</v>
      </c>
      <c r="E19" s="131" t="n">
        <v>2</v>
      </c>
      <c r="F19" s="132" t="n">
        <v>0</v>
      </c>
      <c r="G19" s="133" t="n">
        <v>0</v>
      </c>
      <c r="H19" s="134" t="n">
        <v>0</v>
      </c>
      <c r="I19" s="135" t="n">
        <v>0</v>
      </c>
      <c r="J19" s="24"/>
      <c r="K19" s="24"/>
      <c r="L19" s="24"/>
      <c r="M19" s="25" t="n">
        <v>3</v>
      </c>
      <c r="N19" s="26" t="n">
        <v>2</v>
      </c>
      <c r="O19" s="27" t="n">
        <v>1</v>
      </c>
      <c r="P19" s="24"/>
      <c r="Q19" s="136"/>
      <c r="R19" s="137" t="n">
        <v>1</v>
      </c>
      <c r="S19" s="138" t="n">
        <v>5</v>
      </c>
      <c r="T19" s="139" t="n">
        <v>0</v>
      </c>
      <c r="U19" s="24"/>
      <c r="V19" s="140" t="n">
        <v>0</v>
      </c>
      <c r="W19" s="141" t="n">
        <v>0</v>
      </c>
      <c r="X19" s="142" t="n">
        <v>0</v>
      </c>
      <c r="Y19" s="143" t="n">
        <v>0</v>
      </c>
      <c r="Z19" s="144" t="n">
        <v>0</v>
      </c>
      <c r="AA19" s="145" t="n">
        <v>0</v>
      </c>
      <c r="AB19" s="146" t="n">
        <v>1</v>
      </c>
      <c r="AC19" s="146" t="n">
        <v>4</v>
      </c>
      <c r="AD19" s="146" t="n">
        <v>1</v>
      </c>
      <c r="AE19" s="24"/>
      <c r="AF19" s="147"/>
      <c r="AG19" s="147"/>
      <c r="AH19" s="147"/>
      <c r="AI19" s="99"/>
    </row>
    <row r="20" customFormat="false" ht="15.6" hidden="false" customHeight="false" outlineLevel="0" collapsed="false">
      <c r="A20" s="21" t="s">
        <v>22</v>
      </c>
      <c r="B20" s="128" t="n">
        <v>8</v>
      </c>
      <c r="C20" s="129" t="n">
        <v>9</v>
      </c>
      <c r="D20" s="130" t="n">
        <v>9</v>
      </c>
      <c r="E20" s="131" t="n">
        <v>3</v>
      </c>
      <c r="F20" s="132" t="n">
        <v>0</v>
      </c>
      <c r="G20" s="133" t="n">
        <v>0</v>
      </c>
      <c r="H20" s="134" t="n">
        <v>0</v>
      </c>
      <c r="I20" s="135" t="n">
        <v>0</v>
      </c>
      <c r="J20" s="24"/>
      <c r="K20" s="24"/>
      <c r="L20" s="24"/>
      <c r="M20" s="25" t="n">
        <v>7</v>
      </c>
      <c r="N20" s="26" t="n">
        <v>2</v>
      </c>
      <c r="O20" s="27" t="n">
        <v>0</v>
      </c>
      <c r="P20" s="24"/>
      <c r="Q20" s="136"/>
      <c r="R20" s="137" t="n">
        <v>1</v>
      </c>
      <c r="S20" s="138" t="n">
        <v>7</v>
      </c>
      <c r="T20" s="139" t="n">
        <v>0</v>
      </c>
      <c r="U20" s="24"/>
      <c r="V20" s="140" t="n">
        <v>1</v>
      </c>
      <c r="W20" s="141" t="n">
        <v>0</v>
      </c>
      <c r="X20" s="142" t="n">
        <v>1</v>
      </c>
      <c r="Y20" s="143" t="n">
        <v>0</v>
      </c>
      <c r="Z20" s="144" t="n">
        <v>0</v>
      </c>
      <c r="AA20" s="145" t="n">
        <v>0</v>
      </c>
      <c r="AB20" s="146" t="n">
        <v>3</v>
      </c>
      <c r="AC20" s="146" t="n">
        <v>3</v>
      </c>
      <c r="AD20" s="146" t="n">
        <v>2</v>
      </c>
      <c r="AE20" s="24"/>
      <c r="AF20" s="147"/>
      <c r="AG20" s="147"/>
      <c r="AH20" s="147"/>
      <c r="AI20" s="99"/>
    </row>
    <row r="21" customFormat="false" ht="15.6" hidden="false" customHeight="false" outlineLevel="0" collapsed="false">
      <c r="A21" s="21" t="s">
        <v>23</v>
      </c>
      <c r="B21" s="128" t="n">
        <v>56</v>
      </c>
      <c r="C21" s="129" t="n">
        <v>58</v>
      </c>
      <c r="D21" s="130" t="n">
        <v>50</v>
      </c>
      <c r="E21" s="131" t="n">
        <v>31</v>
      </c>
      <c r="F21" s="132" t="n">
        <v>3</v>
      </c>
      <c r="G21" s="133" t="n">
        <v>1</v>
      </c>
      <c r="H21" s="134" t="n">
        <v>5</v>
      </c>
      <c r="I21" s="135" t="n">
        <v>2</v>
      </c>
      <c r="J21" s="24"/>
      <c r="K21" s="24"/>
      <c r="L21" s="24"/>
      <c r="M21" s="25" t="n">
        <v>32</v>
      </c>
      <c r="N21" s="26" t="n">
        <v>15</v>
      </c>
      <c r="O21" s="27" t="n">
        <v>3</v>
      </c>
      <c r="P21" s="24"/>
      <c r="Q21" s="136"/>
      <c r="R21" s="137" t="n">
        <v>7</v>
      </c>
      <c r="S21" s="138" t="n">
        <v>22</v>
      </c>
      <c r="T21" s="139" t="n">
        <v>12</v>
      </c>
      <c r="U21" s="24"/>
      <c r="V21" s="140" t="n">
        <v>9</v>
      </c>
      <c r="W21" s="141" t="n">
        <v>2</v>
      </c>
      <c r="X21" s="142" t="n">
        <v>9</v>
      </c>
      <c r="Y21" s="143" t="n">
        <v>3</v>
      </c>
      <c r="Z21" s="144" t="n">
        <v>3</v>
      </c>
      <c r="AA21" s="145" t="n">
        <v>12</v>
      </c>
      <c r="AB21" s="146" t="n">
        <v>9</v>
      </c>
      <c r="AC21" s="146" t="n">
        <v>6</v>
      </c>
      <c r="AD21" s="146" t="n">
        <v>6</v>
      </c>
      <c r="AE21" s="24"/>
      <c r="AF21" s="147"/>
      <c r="AG21" s="147"/>
      <c r="AH21" s="147"/>
      <c r="AI21" s="99"/>
    </row>
    <row r="22" customFormat="false" ht="15.6" hidden="false" customHeight="false" outlineLevel="0" collapsed="false">
      <c r="A22" s="21" t="s">
        <v>24</v>
      </c>
      <c r="B22" s="128" t="n">
        <v>2</v>
      </c>
      <c r="C22" s="129" t="n">
        <v>2</v>
      </c>
      <c r="D22" s="130" t="n">
        <v>2</v>
      </c>
      <c r="E22" s="131" t="n">
        <v>1</v>
      </c>
      <c r="F22" s="132" t="n">
        <v>0</v>
      </c>
      <c r="G22" s="133" t="n">
        <v>0</v>
      </c>
      <c r="H22" s="134" t="n">
        <v>0</v>
      </c>
      <c r="I22" s="135" t="n">
        <v>0</v>
      </c>
      <c r="J22" s="24"/>
      <c r="K22" s="24"/>
      <c r="L22" s="24"/>
      <c r="M22" s="25" t="n">
        <v>1</v>
      </c>
      <c r="N22" s="26" t="n">
        <v>1</v>
      </c>
      <c r="O22" s="27" t="n">
        <v>0</v>
      </c>
      <c r="P22" s="24"/>
      <c r="Q22" s="136"/>
      <c r="R22" s="137" t="n">
        <v>2</v>
      </c>
      <c r="S22" s="138" t="n">
        <v>0</v>
      </c>
      <c r="T22" s="139" t="n">
        <v>0</v>
      </c>
      <c r="U22" s="24"/>
      <c r="V22" s="140" t="n">
        <v>0</v>
      </c>
      <c r="W22" s="141" t="n">
        <v>0</v>
      </c>
      <c r="X22" s="142" t="n">
        <v>0</v>
      </c>
      <c r="Y22" s="143" t="n">
        <v>0</v>
      </c>
      <c r="Z22" s="144" t="n">
        <v>0</v>
      </c>
      <c r="AA22" s="145" t="n">
        <v>0</v>
      </c>
      <c r="AB22" s="146" t="n">
        <v>1</v>
      </c>
      <c r="AC22" s="146" t="n">
        <v>1</v>
      </c>
      <c r="AD22" s="146" t="n">
        <v>0</v>
      </c>
      <c r="AE22" s="24"/>
      <c r="AF22" s="147"/>
      <c r="AG22" s="147"/>
      <c r="AH22" s="147"/>
      <c r="AI22" s="99"/>
    </row>
    <row r="23" customFormat="false" ht="15.6" hidden="false" customHeight="false" outlineLevel="0" collapsed="false">
      <c r="A23" s="21" t="s">
        <v>25</v>
      </c>
      <c r="B23" s="128" t="n">
        <v>34</v>
      </c>
      <c r="C23" s="129" t="n">
        <v>47</v>
      </c>
      <c r="D23" s="130" t="n">
        <v>40</v>
      </c>
      <c r="E23" s="131" t="n">
        <v>28</v>
      </c>
      <c r="F23" s="132" t="n">
        <v>5</v>
      </c>
      <c r="G23" s="133" t="n">
        <v>1</v>
      </c>
      <c r="H23" s="134" t="n">
        <v>6</v>
      </c>
      <c r="I23" s="135" t="n">
        <v>0</v>
      </c>
      <c r="J23" s="24"/>
      <c r="K23" s="24"/>
      <c r="L23" s="24"/>
      <c r="M23" s="25" t="n">
        <v>32</v>
      </c>
      <c r="N23" s="26" t="n">
        <v>8</v>
      </c>
      <c r="O23" s="27" t="n">
        <v>0</v>
      </c>
      <c r="P23" s="24"/>
      <c r="Q23" s="136"/>
      <c r="R23" s="137" t="n">
        <v>7</v>
      </c>
      <c r="S23" s="138" t="n">
        <v>14</v>
      </c>
      <c r="T23" s="139" t="n">
        <v>11</v>
      </c>
      <c r="U23" s="148"/>
      <c r="V23" s="140" t="n">
        <v>8</v>
      </c>
      <c r="W23" s="141" t="n">
        <v>2</v>
      </c>
      <c r="X23" s="142" t="n">
        <v>13</v>
      </c>
      <c r="Y23" s="143" t="n">
        <v>4</v>
      </c>
      <c r="Z23" s="144" t="n">
        <v>0</v>
      </c>
      <c r="AA23" s="145" t="n">
        <v>5</v>
      </c>
      <c r="AB23" s="146" t="n">
        <v>9</v>
      </c>
      <c r="AC23" s="146" t="n">
        <v>3</v>
      </c>
      <c r="AD23" s="146" t="n">
        <v>4</v>
      </c>
      <c r="AE23" s="24"/>
      <c r="AF23" s="147"/>
      <c r="AG23" s="147"/>
      <c r="AH23" s="147"/>
      <c r="AI23" s="99"/>
    </row>
    <row r="24" customFormat="false" ht="15.6" hidden="false" customHeight="false" outlineLevel="0" collapsed="false">
      <c r="A24" s="21" t="s">
        <v>26</v>
      </c>
      <c r="B24" s="128" t="n">
        <v>0</v>
      </c>
      <c r="C24" s="129" t="n">
        <v>0</v>
      </c>
      <c r="D24" s="130" t="n">
        <v>0</v>
      </c>
      <c r="E24" s="131" t="n">
        <v>0</v>
      </c>
      <c r="F24" s="132" t="n">
        <v>0</v>
      </c>
      <c r="G24" s="133" t="n">
        <v>0</v>
      </c>
      <c r="H24" s="134" t="n">
        <v>0</v>
      </c>
      <c r="I24" s="135" t="n">
        <v>0</v>
      </c>
      <c r="J24" s="24"/>
      <c r="K24" s="24"/>
      <c r="L24" s="24"/>
      <c r="M24" s="25" t="n">
        <v>0</v>
      </c>
      <c r="N24" s="26" t="n">
        <v>0</v>
      </c>
      <c r="O24" s="27" t="n">
        <v>0</v>
      </c>
      <c r="P24" s="24"/>
      <c r="Q24" s="136"/>
      <c r="R24" s="137" t="n">
        <v>0</v>
      </c>
      <c r="S24" s="138" t="n">
        <v>0</v>
      </c>
      <c r="T24" s="139" t="n">
        <v>0</v>
      </c>
      <c r="U24" s="24"/>
      <c r="V24" s="140" t="n">
        <v>0</v>
      </c>
      <c r="W24" s="141" t="n">
        <v>0</v>
      </c>
      <c r="X24" s="142" t="n">
        <v>0</v>
      </c>
      <c r="Y24" s="143" t="n">
        <v>0</v>
      </c>
      <c r="Z24" s="144" t="n">
        <v>0</v>
      </c>
      <c r="AA24" s="145" t="n">
        <v>0</v>
      </c>
      <c r="AB24" s="146" t="n">
        <v>0</v>
      </c>
      <c r="AC24" s="146" t="n">
        <v>0</v>
      </c>
      <c r="AD24" s="146" t="n">
        <v>0</v>
      </c>
      <c r="AE24" s="24"/>
      <c r="AF24" s="147"/>
      <c r="AG24" s="147"/>
      <c r="AH24" s="147"/>
      <c r="AI24" s="99"/>
    </row>
    <row r="25" customFormat="false" ht="15.6" hidden="false" customHeight="false" outlineLevel="0" collapsed="false">
      <c r="A25" s="21" t="s">
        <v>27</v>
      </c>
      <c r="B25" s="128" t="n">
        <v>15</v>
      </c>
      <c r="C25" s="129" t="n">
        <v>17</v>
      </c>
      <c r="D25" s="130" t="n">
        <v>17</v>
      </c>
      <c r="E25" s="131" t="n">
        <v>8</v>
      </c>
      <c r="F25" s="132" t="n">
        <v>2</v>
      </c>
      <c r="G25" s="133" t="n">
        <v>0</v>
      </c>
      <c r="H25" s="134" t="n">
        <v>0</v>
      </c>
      <c r="I25" s="135" t="n">
        <v>0</v>
      </c>
      <c r="J25" s="24"/>
      <c r="K25" s="24"/>
      <c r="L25" s="24"/>
      <c r="M25" s="25" t="n">
        <v>15</v>
      </c>
      <c r="N25" s="26" t="n">
        <v>2</v>
      </c>
      <c r="O25" s="27" t="n">
        <v>0</v>
      </c>
      <c r="P25" s="24"/>
      <c r="Q25" s="136"/>
      <c r="R25" s="137" t="n">
        <v>1</v>
      </c>
      <c r="S25" s="138" t="n">
        <v>8</v>
      </c>
      <c r="T25" s="139" t="n">
        <v>5</v>
      </c>
      <c r="U25" s="24"/>
      <c r="V25" s="140" t="n">
        <v>3</v>
      </c>
      <c r="W25" s="141" t="n">
        <v>0</v>
      </c>
      <c r="X25" s="142" t="n">
        <v>7</v>
      </c>
      <c r="Y25" s="143" t="n">
        <v>1</v>
      </c>
      <c r="Z25" s="144" t="n">
        <v>0</v>
      </c>
      <c r="AA25" s="145" t="n">
        <v>2</v>
      </c>
      <c r="AB25" s="146" t="n">
        <v>3</v>
      </c>
      <c r="AC25" s="146" t="n">
        <v>2</v>
      </c>
      <c r="AD25" s="146" t="n">
        <v>2</v>
      </c>
      <c r="AE25" s="24"/>
      <c r="AF25" s="147"/>
      <c r="AG25" s="147"/>
      <c r="AH25" s="147"/>
      <c r="AI25" s="99"/>
    </row>
    <row r="26" customFormat="false" ht="15.6" hidden="false" customHeight="false" outlineLevel="0" collapsed="false">
      <c r="A26" s="21" t="s">
        <v>28</v>
      </c>
      <c r="B26" s="128" t="n">
        <v>37</v>
      </c>
      <c r="C26" s="129" t="n">
        <v>37</v>
      </c>
      <c r="D26" s="130" t="n">
        <v>22</v>
      </c>
      <c r="E26" s="131" t="n">
        <v>14</v>
      </c>
      <c r="F26" s="132" t="n">
        <v>0</v>
      </c>
      <c r="G26" s="133" t="n">
        <v>3</v>
      </c>
      <c r="H26" s="134" t="n">
        <v>2</v>
      </c>
      <c r="I26" s="135" t="n">
        <v>10</v>
      </c>
      <c r="J26" s="24"/>
      <c r="K26" s="24"/>
      <c r="L26" s="24"/>
      <c r="M26" s="25" t="n">
        <v>19</v>
      </c>
      <c r="N26" s="26" t="n">
        <v>3</v>
      </c>
      <c r="O26" s="27" t="n">
        <v>0</v>
      </c>
      <c r="P26" s="149"/>
      <c r="Q26" s="151"/>
      <c r="R26" s="137" t="n">
        <v>6</v>
      </c>
      <c r="S26" s="138" t="n">
        <v>10</v>
      </c>
      <c r="T26" s="139" t="n">
        <v>6</v>
      </c>
      <c r="U26" s="24"/>
      <c r="V26" s="140" t="n">
        <v>0</v>
      </c>
      <c r="W26" s="141" t="n">
        <v>0</v>
      </c>
      <c r="X26" s="142" t="n">
        <v>0</v>
      </c>
      <c r="Y26" s="143" t="n">
        <v>2</v>
      </c>
      <c r="Z26" s="144" t="n">
        <v>5</v>
      </c>
      <c r="AA26" s="145" t="n">
        <v>6</v>
      </c>
      <c r="AB26" s="146" t="n">
        <v>3</v>
      </c>
      <c r="AC26" s="146" t="n">
        <v>4</v>
      </c>
      <c r="AD26" s="146" t="n">
        <v>2</v>
      </c>
      <c r="AE26" s="24"/>
      <c r="AF26" s="147"/>
      <c r="AG26" s="147"/>
      <c r="AH26" s="147"/>
      <c r="AI26" s="99"/>
    </row>
    <row r="27" customFormat="false" ht="15.6" hidden="false" customHeight="false" outlineLevel="0" collapsed="false">
      <c r="A27" s="21" t="s">
        <v>29</v>
      </c>
      <c r="B27" s="128" t="n">
        <v>5</v>
      </c>
      <c r="C27" s="129" t="n">
        <v>5</v>
      </c>
      <c r="D27" s="130" t="n">
        <v>4</v>
      </c>
      <c r="E27" s="131" t="n">
        <v>4</v>
      </c>
      <c r="F27" s="132" t="n">
        <v>0</v>
      </c>
      <c r="G27" s="133" t="n">
        <v>0</v>
      </c>
      <c r="H27" s="134" t="n">
        <v>1</v>
      </c>
      <c r="I27" s="135" t="n">
        <v>0</v>
      </c>
      <c r="J27" s="24"/>
      <c r="K27" s="24"/>
      <c r="L27" s="24"/>
      <c r="M27" s="25" t="n">
        <v>3</v>
      </c>
      <c r="N27" s="26" t="n">
        <v>1</v>
      </c>
      <c r="O27" s="27" t="n">
        <v>0</v>
      </c>
      <c r="P27" s="24"/>
      <c r="Q27" s="136"/>
      <c r="R27" s="137" t="n">
        <v>2</v>
      </c>
      <c r="S27" s="138" t="n">
        <v>1</v>
      </c>
      <c r="T27" s="139" t="n">
        <v>1</v>
      </c>
      <c r="U27" s="24"/>
      <c r="V27" s="140" t="n">
        <v>0</v>
      </c>
      <c r="W27" s="141" t="n">
        <v>0</v>
      </c>
      <c r="X27" s="142" t="n">
        <v>0</v>
      </c>
      <c r="Y27" s="143" t="n">
        <v>0</v>
      </c>
      <c r="Z27" s="144" t="n">
        <v>0</v>
      </c>
      <c r="AA27" s="145" t="n">
        <v>1</v>
      </c>
      <c r="AB27" s="146" t="n">
        <v>1</v>
      </c>
      <c r="AC27" s="146" t="n">
        <v>0</v>
      </c>
      <c r="AD27" s="146" t="n">
        <v>2</v>
      </c>
      <c r="AE27" s="24"/>
      <c r="AF27" s="147"/>
      <c r="AG27" s="147"/>
      <c r="AH27" s="147"/>
      <c r="AI27" s="99"/>
    </row>
    <row r="28" customFormat="false" ht="15.6" hidden="false" customHeight="false" outlineLevel="0" collapsed="false">
      <c r="A28" s="21" t="s">
        <v>30</v>
      </c>
      <c r="B28" s="128" t="n">
        <v>7</v>
      </c>
      <c r="C28" s="129" t="n">
        <v>7</v>
      </c>
      <c r="D28" s="130" t="n">
        <v>7</v>
      </c>
      <c r="E28" s="131" t="n">
        <v>2</v>
      </c>
      <c r="F28" s="132" t="n">
        <v>0</v>
      </c>
      <c r="G28" s="133" t="n">
        <v>0</v>
      </c>
      <c r="H28" s="134" t="n">
        <v>0</v>
      </c>
      <c r="I28" s="135" t="n">
        <v>0</v>
      </c>
      <c r="J28" s="24"/>
      <c r="K28" s="24"/>
      <c r="L28" s="24"/>
      <c r="M28" s="25" t="n">
        <v>2</v>
      </c>
      <c r="N28" s="26" t="n">
        <v>5</v>
      </c>
      <c r="O28" s="27" t="n">
        <v>0</v>
      </c>
      <c r="P28" s="24"/>
      <c r="Q28" s="136"/>
      <c r="R28" s="137" t="n">
        <v>0</v>
      </c>
      <c r="S28" s="138" t="n">
        <v>6</v>
      </c>
      <c r="T28" s="139" t="n">
        <v>1</v>
      </c>
      <c r="U28" s="150"/>
      <c r="V28" s="140" t="n">
        <v>0</v>
      </c>
      <c r="W28" s="141" t="n">
        <v>0</v>
      </c>
      <c r="X28" s="142" t="n">
        <v>0</v>
      </c>
      <c r="Y28" s="143" t="n">
        <v>0</v>
      </c>
      <c r="Z28" s="144" t="n">
        <v>0</v>
      </c>
      <c r="AA28" s="145" t="n">
        <v>0</v>
      </c>
      <c r="AB28" s="146" t="n">
        <v>2</v>
      </c>
      <c r="AC28" s="146" t="n">
        <v>5</v>
      </c>
      <c r="AD28" s="146" t="n">
        <v>0</v>
      </c>
      <c r="AE28" s="24"/>
      <c r="AF28" s="147"/>
      <c r="AG28" s="147"/>
      <c r="AH28" s="147"/>
      <c r="AI28" s="99"/>
    </row>
    <row r="29" customFormat="false" ht="15.6" hidden="false" customHeight="false" outlineLevel="0" collapsed="false">
      <c r="A29" s="21" t="s">
        <v>31</v>
      </c>
      <c r="B29" s="99"/>
      <c r="C29" s="99"/>
      <c r="D29" s="24"/>
      <c r="E29" s="24"/>
      <c r="F29" s="24"/>
      <c r="G29" s="99"/>
      <c r="H29" s="99"/>
      <c r="I29" s="99"/>
      <c r="J29" s="99"/>
      <c r="K29" s="20"/>
      <c r="L29" s="24"/>
      <c r="M29" s="25" t="n">
        <v>34</v>
      </c>
      <c r="N29" s="26" t="n">
        <v>9</v>
      </c>
      <c r="O29" s="27" t="n">
        <v>0</v>
      </c>
      <c r="P29" s="24"/>
      <c r="Q29" s="24" t="n">
        <v>1</v>
      </c>
      <c r="R29" s="152" t="n">
        <v>8</v>
      </c>
      <c r="S29" s="153" t="n">
        <v>17</v>
      </c>
      <c r="T29" s="154" t="n">
        <v>10</v>
      </c>
      <c r="U29" s="24" t="n">
        <v>2</v>
      </c>
      <c r="V29" s="155" t="n">
        <v>5</v>
      </c>
      <c r="W29" s="24"/>
      <c r="X29" s="156" t="n">
        <v>6</v>
      </c>
      <c r="Y29" s="157" t="n">
        <v>1</v>
      </c>
      <c r="Z29" s="158" t="n">
        <v>6</v>
      </c>
      <c r="AA29" s="159" t="n">
        <v>8</v>
      </c>
      <c r="AB29" s="160" t="n">
        <v>10</v>
      </c>
      <c r="AC29" s="160" t="n">
        <v>11</v>
      </c>
      <c r="AD29" s="160" t="n">
        <v>1</v>
      </c>
      <c r="AE29" s="24"/>
      <c r="AF29" s="147"/>
      <c r="AG29" s="147"/>
      <c r="AH29" s="147"/>
      <c r="AI29" s="99"/>
    </row>
    <row r="30" customFormat="false" ht="15.6" hidden="false" customHeight="false" outlineLevel="0" collapsed="false">
      <c r="A30" s="21" t="s">
        <v>32</v>
      </c>
      <c r="B30" s="99"/>
      <c r="C30" s="99"/>
      <c r="D30" s="24"/>
      <c r="E30" s="24"/>
      <c r="F30" s="24"/>
      <c r="G30" s="99"/>
      <c r="H30" s="99"/>
      <c r="I30" s="99"/>
      <c r="J30" s="99"/>
      <c r="K30" s="20"/>
      <c r="L30" s="24"/>
      <c r="M30" s="25" t="n">
        <v>15</v>
      </c>
      <c r="N30" s="26" t="n">
        <v>6</v>
      </c>
      <c r="O30" s="27" t="n">
        <v>0</v>
      </c>
      <c r="P30" s="24"/>
      <c r="Q30" s="24"/>
      <c r="R30" s="152" t="n">
        <v>6</v>
      </c>
      <c r="S30" s="153" t="n">
        <v>9</v>
      </c>
      <c r="T30" s="154" t="n">
        <v>5</v>
      </c>
      <c r="U30" s="24"/>
      <c r="V30" s="155" t="n">
        <v>1</v>
      </c>
      <c r="W30" s="24"/>
      <c r="X30" s="156" t="n">
        <v>2</v>
      </c>
      <c r="Y30" s="157" t="n">
        <v>1</v>
      </c>
      <c r="Z30" s="158" t="n">
        <v>3</v>
      </c>
      <c r="AA30" s="159" t="n">
        <v>3</v>
      </c>
      <c r="AB30" s="160" t="n">
        <v>7</v>
      </c>
      <c r="AC30" s="160" t="n">
        <v>4</v>
      </c>
      <c r="AD30" s="160" t="n">
        <v>1</v>
      </c>
      <c r="AE30" s="24"/>
      <c r="AF30" s="147"/>
      <c r="AG30" s="147"/>
      <c r="AH30" s="147"/>
      <c r="AI30" s="99"/>
    </row>
    <row r="31" customFormat="false" ht="15.6" hidden="false" customHeight="false" outlineLevel="0" collapsed="false">
      <c r="A31" s="21" t="s">
        <v>33</v>
      </c>
      <c r="B31" s="99"/>
      <c r="C31" s="99"/>
      <c r="D31" s="24"/>
      <c r="E31" s="24"/>
      <c r="F31" s="24"/>
      <c r="G31" s="99"/>
      <c r="H31" s="99"/>
      <c r="I31" s="99"/>
      <c r="J31" s="99"/>
      <c r="K31" s="20"/>
      <c r="L31" s="24"/>
      <c r="M31" s="25" t="n">
        <v>13</v>
      </c>
      <c r="N31" s="26" t="n">
        <v>4</v>
      </c>
      <c r="O31" s="27" t="n">
        <v>2</v>
      </c>
      <c r="P31" s="24"/>
      <c r="Q31" s="24"/>
      <c r="R31" s="152" t="n">
        <v>6</v>
      </c>
      <c r="S31" s="153" t="n">
        <v>10</v>
      </c>
      <c r="T31" s="154" t="n">
        <v>3</v>
      </c>
      <c r="U31" s="24"/>
      <c r="V31" s="24"/>
      <c r="W31" s="24"/>
      <c r="X31" s="24"/>
      <c r="Y31" s="157" t="n">
        <v>2</v>
      </c>
      <c r="Z31" s="158" t="n">
        <v>1</v>
      </c>
      <c r="AA31" s="159" t="n">
        <v>5</v>
      </c>
      <c r="AB31" s="160" t="n">
        <v>3</v>
      </c>
      <c r="AC31" s="160" t="n">
        <v>5</v>
      </c>
      <c r="AD31" s="160" t="n">
        <v>3</v>
      </c>
      <c r="AE31" s="24"/>
      <c r="AF31" s="147"/>
      <c r="AG31" s="147"/>
      <c r="AH31" s="147"/>
      <c r="AI31" s="99"/>
    </row>
    <row r="32" customFormat="false" ht="15.6" hidden="false" customHeight="false" outlineLevel="0" collapsed="false">
      <c r="A32" s="21" t="s">
        <v>34</v>
      </c>
      <c r="B32" s="99"/>
      <c r="C32" s="99"/>
      <c r="D32" s="24"/>
      <c r="E32" s="24"/>
      <c r="F32" s="24"/>
      <c r="G32" s="99"/>
      <c r="H32" s="99"/>
      <c r="I32" s="99"/>
      <c r="J32" s="99"/>
      <c r="K32" s="20"/>
      <c r="L32" s="24"/>
      <c r="M32" s="25" t="n">
        <v>29</v>
      </c>
      <c r="N32" s="26" t="n">
        <v>4</v>
      </c>
      <c r="O32" s="27" t="n">
        <v>0</v>
      </c>
      <c r="P32" s="24"/>
      <c r="Q32" s="24"/>
      <c r="R32" s="161" t="n">
        <v>6</v>
      </c>
      <c r="S32" s="162" t="n">
        <v>13</v>
      </c>
      <c r="T32" s="163" t="n">
        <v>13</v>
      </c>
      <c r="U32" s="24"/>
      <c r="V32" s="164" t="n">
        <v>1</v>
      </c>
      <c r="W32" s="165" t="n">
        <v>1</v>
      </c>
      <c r="X32" s="166" t="n">
        <v>4</v>
      </c>
      <c r="Y32" s="167" t="n">
        <v>5</v>
      </c>
      <c r="Z32" s="168" t="n">
        <v>1</v>
      </c>
      <c r="AA32" s="169" t="n">
        <v>7</v>
      </c>
      <c r="AB32" s="170" t="n">
        <v>5</v>
      </c>
      <c r="AC32" s="170" t="n">
        <v>9</v>
      </c>
      <c r="AD32" s="170" t="n">
        <v>1</v>
      </c>
      <c r="AE32" s="24"/>
      <c r="AF32" s="147"/>
      <c r="AG32" s="147"/>
      <c r="AH32" s="147"/>
      <c r="AI32" s="99"/>
    </row>
    <row r="33" customFormat="false" ht="15.6" hidden="false" customHeight="false" outlineLevel="0" collapsed="false">
      <c r="A33" s="21" t="s">
        <v>35</v>
      </c>
      <c r="B33" s="99"/>
      <c r="C33" s="99"/>
      <c r="D33" s="24"/>
      <c r="E33" s="24"/>
      <c r="F33" s="24"/>
      <c r="G33" s="99"/>
      <c r="H33" s="99"/>
      <c r="I33" s="99"/>
      <c r="J33" s="99"/>
      <c r="K33" s="20"/>
      <c r="L33" s="24" t="n">
        <v>1</v>
      </c>
      <c r="M33" s="25" t="n">
        <v>28</v>
      </c>
      <c r="N33" s="26" t="n">
        <v>12</v>
      </c>
      <c r="O33" s="27" t="n">
        <v>0</v>
      </c>
      <c r="P33" s="24"/>
      <c r="Q33" s="24"/>
      <c r="R33" s="161" t="n">
        <v>6</v>
      </c>
      <c r="S33" s="162" t="n">
        <v>17</v>
      </c>
      <c r="T33" s="163" t="n">
        <v>13</v>
      </c>
      <c r="U33" s="24"/>
      <c r="V33" s="164" t="n">
        <v>5</v>
      </c>
      <c r="W33" s="165" t="n">
        <v>1</v>
      </c>
      <c r="X33" s="166" t="n">
        <v>5</v>
      </c>
      <c r="Y33" s="167" t="n">
        <v>7</v>
      </c>
      <c r="Z33" s="168" t="n">
        <v>2</v>
      </c>
      <c r="AA33" s="169" t="n">
        <v>4</v>
      </c>
      <c r="AB33" s="170" t="n">
        <v>4</v>
      </c>
      <c r="AC33" s="170" t="n">
        <v>14</v>
      </c>
      <c r="AD33" s="170" t="n">
        <v>4</v>
      </c>
      <c r="AE33" s="24"/>
      <c r="AF33" s="147"/>
      <c r="AG33" s="147"/>
      <c r="AH33" s="147"/>
      <c r="AI33" s="99"/>
    </row>
    <row r="34" customFormat="false" ht="15.6" hidden="false" customHeight="false" outlineLevel="0" collapsed="false">
      <c r="A34" s="67"/>
      <c r="B34" s="99"/>
      <c r="C34" s="99"/>
      <c r="D34" s="99"/>
      <c r="E34" s="67"/>
      <c r="F34" s="99"/>
      <c r="G34" s="99"/>
      <c r="H34" s="99"/>
      <c r="I34" s="99"/>
      <c r="J34" s="99"/>
      <c r="K34" s="20"/>
      <c r="L34" s="24"/>
      <c r="M34" s="24"/>
      <c r="N34" s="24"/>
      <c r="O34" s="24"/>
      <c r="P34" s="67"/>
      <c r="Q34" s="24"/>
      <c r="R34" s="99"/>
      <c r="S34" s="99"/>
      <c r="T34" s="99"/>
      <c r="U34" s="24"/>
      <c r="V34" s="67"/>
      <c r="W34" s="24"/>
      <c r="X34" s="24"/>
      <c r="Y34" s="24"/>
      <c r="Z34" s="24"/>
      <c r="AA34" s="24"/>
      <c r="AB34" s="24"/>
      <c r="AC34" s="24"/>
      <c r="AD34" s="24"/>
      <c r="AE34" s="67"/>
      <c r="AF34" s="147"/>
      <c r="AG34" s="147"/>
      <c r="AH34" s="147"/>
      <c r="AI34" s="99"/>
    </row>
    <row r="35" customFormat="false" ht="15.6" hidden="false" customHeight="false" outlineLevel="0" collapsed="false">
      <c r="A35" s="69" t="s">
        <v>36</v>
      </c>
      <c r="B35" s="99"/>
      <c r="C35" s="71" t="n">
        <f aca="false">SUM(C9:C34)</f>
        <v>611</v>
      </c>
      <c r="D35" s="71" t="n">
        <f aca="false">SUM(D9:D34)</f>
        <v>534</v>
      </c>
      <c r="E35" s="71" t="n">
        <f aca="false">SUM(E9:E34)</f>
        <v>361</v>
      </c>
      <c r="F35" s="71" t="n">
        <f aca="false">SUM(F9:F34)</f>
        <v>34</v>
      </c>
      <c r="G35" s="71" t="n">
        <f aca="false">SUM(G9:G34)</f>
        <v>13</v>
      </c>
      <c r="H35" s="71" t="n">
        <f aca="false">SUM(H9:H34)</f>
        <v>43</v>
      </c>
      <c r="I35" s="71" t="n">
        <f aca="false">SUM(I9:I34)</f>
        <v>21</v>
      </c>
      <c r="J35" s="71" t="n">
        <f aca="false">SUM(J9:J34)</f>
        <v>0</v>
      </c>
      <c r="K35" s="20" t="n">
        <v>0</v>
      </c>
      <c r="L35" s="71" t="n">
        <f aca="false">SUM(L9:L34)</f>
        <v>1</v>
      </c>
      <c r="M35" s="71" t="n">
        <f aca="false">SUM(M9:M34)</f>
        <v>539</v>
      </c>
      <c r="N35" s="71" t="n">
        <f aca="false">SUM(N9:N34)</f>
        <v>144</v>
      </c>
      <c r="O35" s="71" t="n">
        <f aca="false">SUM(O9:O34)</f>
        <v>7</v>
      </c>
      <c r="P35" s="71" t="n">
        <f aca="false">SUM(P9:P34)</f>
        <v>0</v>
      </c>
      <c r="Q35" s="71" t="n">
        <f aca="false">SUM(Q9:Q34)</f>
        <v>1</v>
      </c>
      <c r="R35" s="71" t="n">
        <f aca="false">SUM(R9:R34)</f>
        <v>112</v>
      </c>
      <c r="S35" s="71" t="n">
        <f aca="false">SUM(S9:S34)</f>
        <v>309</v>
      </c>
      <c r="T35" s="71" t="n">
        <f aca="false">SUM(T9:T34)</f>
        <v>194</v>
      </c>
      <c r="U35" s="71" t="n">
        <f aca="false">SUM(U9:U34)</f>
        <v>10</v>
      </c>
      <c r="V35" s="71" t="n">
        <f aca="false">SUM(V9:V34)</f>
        <v>65</v>
      </c>
      <c r="W35" s="71" t="n">
        <f aca="false">SUM(W9:W34)</f>
        <v>11</v>
      </c>
      <c r="X35" s="71" t="n">
        <f aca="false">SUM(X9:X34)</f>
        <v>90</v>
      </c>
      <c r="Y35" s="71" t="n">
        <f aca="false">SUM(Y9:Y34)</f>
        <v>72</v>
      </c>
      <c r="Z35" s="71" t="n">
        <f aca="false">SUM(Z9:Z34)</f>
        <v>54</v>
      </c>
      <c r="AA35" s="71" t="n">
        <f aca="false">SUM(AA9:AA34)</f>
        <v>146</v>
      </c>
      <c r="AB35" s="71" t="n">
        <f aca="false">SUM(AB9:AB34)</f>
        <v>124</v>
      </c>
      <c r="AC35" s="71" t="n">
        <f aca="false">SUM(AC9:AC34)</f>
        <v>143</v>
      </c>
      <c r="AD35" s="71" t="n">
        <f aca="false">SUM(AD9:AD34)</f>
        <v>51</v>
      </c>
      <c r="AE35" s="71" t="n">
        <f aca="false">SUM(AE9:AE34)</f>
        <v>0</v>
      </c>
      <c r="AF35" s="71" t="n">
        <f aca="false">SUM(AF9:AF34)</f>
        <v>0</v>
      </c>
      <c r="AG35" s="71" t="n">
        <f aca="false">SUM(AG9:AG34)</f>
        <v>0</v>
      </c>
      <c r="AH35" s="71" t="n">
        <f aca="false">SUM(AH9:AH34)</f>
        <v>0</v>
      </c>
      <c r="AI35" s="71" t="n">
        <f aca="false">SUM(AI9:AI34)</f>
        <v>0</v>
      </c>
    </row>
    <row r="36" customFormat="false" ht="15.6" hidden="false" customHeight="false" outlineLevel="0" collapsed="false">
      <c r="A36" s="21" t="s">
        <v>37</v>
      </c>
      <c r="B36" s="171" t="n">
        <v>75</v>
      </c>
      <c r="C36" s="172" t="n">
        <v>75</v>
      </c>
      <c r="D36" s="173" t="n">
        <v>63</v>
      </c>
      <c r="E36" s="174" t="n">
        <v>45</v>
      </c>
      <c r="F36" s="175" t="n">
        <v>4</v>
      </c>
      <c r="G36" s="176" t="n">
        <v>0</v>
      </c>
      <c r="H36" s="177" t="n">
        <v>12</v>
      </c>
      <c r="I36" s="178" t="n">
        <v>0</v>
      </c>
      <c r="J36" s="24"/>
      <c r="K36" s="24"/>
      <c r="L36" s="75" t="n">
        <v>0</v>
      </c>
      <c r="M36" s="76" t="n">
        <v>61</v>
      </c>
      <c r="N36" s="77" t="n">
        <v>2</v>
      </c>
      <c r="O36" s="24"/>
      <c r="P36" s="24"/>
      <c r="Q36" s="24"/>
      <c r="R36" s="179" t="n">
        <v>14</v>
      </c>
      <c r="S36" s="180" t="n">
        <v>25</v>
      </c>
      <c r="T36" s="181" t="n">
        <v>24</v>
      </c>
      <c r="U36" s="24"/>
      <c r="V36" s="182" t="n">
        <v>0</v>
      </c>
      <c r="W36" s="183" t="n">
        <v>0</v>
      </c>
      <c r="X36" s="183" t="n">
        <v>2</v>
      </c>
      <c r="Y36" s="183" t="n">
        <v>4</v>
      </c>
      <c r="Z36" s="183" t="n">
        <v>9</v>
      </c>
      <c r="AA36" s="183" t="n">
        <v>19</v>
      </c>
      <c r="AB36" s="183" t="n">
        <v>20</v>
      </c>
      <c r="AC36" s="183" t="n">
        <v>7</v>
      </c>
      <c r="AD36" s="183" t="n">
        <v>2</v>
      </c>
      <c r="AE36" s="24"/>
      <c r="AF36" s="147"/>
      <c r="AG36" s="147"/>
      <c r="AH36" s="147"/>
      <c r="AI36" s="99"/>
    </row>
    <row r="37" customFormat="false" ht="15.6" hidden="false" customHeight="false" outlineLevel="0" collapsed="false">
      <c r="A37" s="21" t="s">
        <v>38</v>
      </c>
      <c r="B37" s="171" t="n">
        <v>115</v>
      </c>
      <c r="C37" s="172" t="n">
        <v>115</v>
      </c>
      <c r="D37" s="173" t="n">
        <v>98</v>
      </c>
      <c r="E37" s="174" t="n">
        <v>70</v>
      </c>
      <c r="F37" s="175" t="n">
        <v>9</v>
      </c>
      <c r="G37" s="176" t="n">
        <v>1</v>
      </c>
      <c r="H37" s="177" t="n">
        <v>5</v>
      </c>
      <c r="I37" s="178" t="n">
        <v>11</v>
      </c>
      <c r="J37" s="24"/>
      <c r="K37" s="24"/>
      <c r="L37" s="75" t="n">
        <v>2</v>
      </c>
      <c r="M37" s="76" t="n">
        <v>90</v>
      </c>
      <c r="N37" s="77" t="n">
        <v>6</v>
      </c>
      <c r="O37" s="24"/>
      <c r="P37" s="24"/>
      <c r="Q37" s="24"/>
      <c r="R37" s="179" t="n">
        <v>22</v>
      </c>
      <c r="S37" s="180" t="n">
        <v>44</v>
      </c>
      <c r="T37" s="181" t="n">
        <v>31</v>
      </c>
      <c r="U37" s="24"/>
      <c r="V37" s="182" t="n">
        <v>1</v>
      </c>
      <c r="W37" s="183" t="n">
        <v>0</v>
      </c>
      <c r="X37" s="183" t="n">
        <v>6</v>
      </c>
      <c r="Y37" s="183" t="n">
        <v>13</v>
      </c>
      <c r="Z37" s="183" t="n">
        <v>13</v>
      </c>
      <c r="AA37" s="183" t="n">
        <v>15</v>
      </c>
      <c r="AB37" s="183" t="n">
        <v>23</v>
      </c>
      <c r="AC37" s="183" t="n">
        <v>20</v>
      </c>
      <c r="AD37" s="183" t="n">
        <v>8</v>
      </c>
      <c r="AE37" s="24"/>
      <c r="AF37" s="147"/>
      <c r="AG37" s="147"/>
      <c r="AH37" s="147"/>
      <c r="AI37" s="99"/>
    </row>
    <row r="38" customFormat="false" ht="15.6" hidden="false" customHeight="false" outlineLevel="0" collapsed="false">
      <c r="A38" s="21" t="s">
        <v>31</v>
      </c>
      <c r="B38" s="171" t="n">
        <v>100</v>
      </c>
      <c r="C38" s="172" t="n">
        <v>100</v>
      </c>
      <c r="D38" s="173" t="n">
        <v>77</v>
      </c>
      <c r="E38" s="174" t="n">
        <v>58</v>
      </c>
      <c r="F38" s="175" t="n">
        <v>64</v>
      </c>
      <c r="G38" s="176" t="n">
        <v>2</v>
      </c>
      <c r="H38" s="177" t="n">
        <v>6</v>
      </c>
      <c r="I38" s="178" t="n">
        <v>15</v>
      </c>
      <c r="J38" s="24"/>
      <c r="K38" s="24"/>
      <c r="L38" s="75" t="n">
        <v>2</v>
      </c>
      <c r="M38" s="76" t="n">
        <v>24</v>
      </c>
      <c r="N38" s="77" t="n">
        <v>8</v>
      </c>
      <c r="O38" s="24"/>
      <c r="P38" s="24"/>
      <c r="Q38" s="24"/>
      <c r="R38" s="179" t="n">
        <v>9</v>
      </c>
      <c r="S38" s="180" t="n">
        <v>10</v>
      </c>
      <c r="T38" s="181" t="n">
        <v>12</v>
      </c>
      <c r="U38" s="24"/>
      <c r="V38" s="182" t="n">
        <v>3</v>
      </c>
      <c r="W38" s="183" t="n">
        <v>1</v>
      </c>
      <c r="X38" s="183" t="n">
        <v>2</v>
      </c>
      <c r="Y38" s="183" t="n">
        <v>3</v>
      </c>
      <c r="Z38" s="183" t="n">
        <v>3</v>
      </c>
      <c r="AA38" s="183" t="n">
        <v>8</v>
      </c>
      <c r="AB38" s="183" t="n">
        <v>7</v>
      </c>
      <c r="AC38" s="183" t="n">
        <v>7</v>
      </c>
      <c r="AD38" s="183" t="n">
        <v>3</v>
      </c>
      <c r="AE38" s="24"/>
      <c r="AF38" s="147"/>
      <c r="AG38" s="147"/>
      <c r="AH38" s="147"/>
      <c r="AI38" s="99"/>
    </row>
    <row r="39" customFormat="false" ht="15.6" hidden="false" customHeight="false" outlineLevel="0" collapsed="false">
      <c r="A39" s="21" t="s">
        <v>32</v>
      </c>
      <c r="B39" s="171" t="n">
        <v>50</v>
      </c>
      <c r="C39" s="172" t="n">
        <v>57</v>
      </c>
      <c r="D39" s="173" t="n">
        <v>40</v>
      </c>
      <c r="E39" s="174" t="n">
        <v>25</v>
      </c>
      <c r="F39" s="175" t="n">
        <v>2</v>
      </c>
      <c r="G39" s="176" t="n">
        <v>1</v>
      </c>
      <c r="H39" s="177" t="n">
        <v>12</v>
      </c>
      <c r="I39" s="178" t="n">
        <v>4</v>
      </c>
      <c r="J39" s="24"/>
      <c r="K39" s="24"/>
      <c r="L39" s="75" t="n">
        <v>0</v>
      </c>
      <c r="M39" s="76" t="n">
        <v>16</v>
      </c>
      <c r="N39" s="77" t="n">
        <v>3</v>
      </c>
      <c r="O39" s="24"/>
      <c r="P39" s="24"/>
      <c r="Q39" s="24"/>
      <c r="R39" s="179" t="n">
        <v>5</v>
      </c>
      <c r="S39" s="180" t="n">
        <v>7</v>
      </c>
      <c r="T39" s="181" t="n">
        <v>5</v>
      </c>
      <c r="U39" s="24"/>
      <c r="V39" s="182" t="n">
        <v>2</v>
      </c>
      <c r="W39" s="183" t="n">
        <v>0</v>
      </c>
      <c r="X39" s="183" t="n">
        <v>1</v>
      </c>
      <c r="Y39" s="183" t="n">
        <v>2</v>
      </c>
      <c r="Z39" s="183" t="n">
        <v>6</v>
      </c>
      <c r="AA39" s="183" t="n">
        <v>4</v>
      </c>
      <c r="AB39" s="183" t="n">
        <v>5</v>
      </c>
      <c r="AC39" s="183" t="n">
        <v>1</v>
      </c>
      <c r="AD39" s="183" t="n">
        <v>0</v>
      </c>
      <c r="AE39" s="24"/>
      <c r="AF39" s="147"/>
      <c r="AG39" s="147"/>
      <c r="AH39" s="147"/>
      <c r="AI39" s="99"/>
    </row>
    <row r="40" customFormat="false" ht="15.6" hidden="false" customHeight="false" outlineLevel="0" collapsed="false">
      <c r="A40" s="21" t="s">
        <v>33</v>
      </c>
      <c r="B40" s="171" t="n">
        <v>45</v>
      </c>
      <c r="C40" s="172" t="n">
        <v>46</v>
      </c>
      <c r="D40" s="173" t="n">
        <v>34</v>
      </c>
      <c r="E40" s="174" t="n">
        <v>27</v>
      </c>
      <c r="F40" s="175" t="n">
        <v>1</v>
      </c>
      <c r="G40" s="176" t="n">
        <v>1</v>
      </c>
      <c r="H40" s="177" t="n">
        <v>11</v>
      </c>
      <c r="I40" s="178" t="n">
        <v>0</v>
      </c>
      <c r="J40" s="24"/>
      <c r="K40" s="24"/>
      <c r="L40" s="75" t="n">
        <v>0</v>
      </c>
      <c r="M40" s="76" t="n">
        <v>14</v>
      </c>
      <c r="N40" s="77" t="n">
        <v>1</v>
      </c>
      <c r="O40" s="24"/>
      <c r="P40" s="24"/>
      <c r="Q40" s="24"/>
      <c r="R40" s="179" t="n">
        <v>6</v>
      </c>
      <c r="S40" s="180" t="n">
        <v>3</v>
      </c>
      <c r="T40" s="181" t="n">
        <v>5</v>
      </c>
      <c r="U40" s="24"/>
      <c r="V40" s="182" t="n">
        <v>1</v>
      </c>
      <c r="W40" s="183" t="n">
        <v>0</v>
      </c>
      <c r="X40" s="183" t="n">
        <v>2</v>
      </c>
      <c r="Y40" s="183" t="n">
        <v>3</v>
      </c>
      <c r="Z40" s="183" t="n">
        <v>4</v>
      </c>
      <c r="AA40" s="183" t="n">
        <v>1</v>
      </c>
      <c r="AB40" s="183" t="n">
        <v>1</v>
      </c>
      <c r="AC40" s="183" t="n">
        <v>3</v>
      </c>
      <c r="AD40" s="183" t="n">
        <v>1</v>
      </c>
      <c r="AE40" s="24"/>
      <c r="AF40" s="147"/>
      <c r="AG40" s="147"/>
      <c r="AH40" s="147"/>
      <c r="AI40" s="99"/>
    </row>
    <row r="41" customFormat="false" ht="15.6" hidden="false" customHeight="false" outlineLevel="0" collapsed="false">
      <c r="A41" s="21" t="s">
        <v>39</v>
      </c>
      <c r="B41" s="171" t="n">
        <v>90</v>
      </c>
      <c r="C41" s="172" t="n">
        <v>91</v>
      </c>
      <c r="D41" s="173" t="n">
        <v>75</v>
      </c>
      <c r="E41" s="174" t="n">
        <v>52</v>
      </c>
      <c r="F41" s="175" t="n">
        <v>0</v>
      </c>
      <c r="G41" s="176" t="n">
        <v>4</v>
      </c>
      <c r="H41" s="177" t="n">
        <v>0</v>
      </c>
      <c r="I41" s="178" t="n">
        <v>12</v>
      </c>
      <c r="J41" s="24"/>
      <c r="K41" s="24"/>
      <c r="L41" s="75" t="n">
        <v>2</v>
      </c>
      <c r="M41" s="76" t="n">
        <v>68</v>
      </c>
      <c r="N41" s="77" t="n">
        <v>5</v>
      </c>
      <c r="O41" s="24"/>
      <c r="P41" s="24"/>
      <c r="Q41" s="24"/>
      <c r="R41" s="179" t="n">
        <v>14</v>
      </c>
      <c r="S41" s="180" t="n">
        <v>29</v>
      </c>
      <c r="T41" s="181" t="n">
        <v>30</v>
      </c>
      <c r="U41" s="24"/>
      <c r="V41" s="182" t="n">
        <v>2</v>
      </c>
      <c r="W41" s="183" t="n">
        <v>1</v>
      </c>
      <c r="X41" s="183" t="n">
        <v>9</v>
      </c>
      <c r="Y41" s="183" t="n">
        <v>12</v>
      </c>
      <c r="Z41" s="183" t="n">
        <v>11</v>
      </c>
      <c r="AA41" s="183" t="n">
        <v>12</v>
      </c>
      <c r="AB41" s="183" t="n">
        <v>13</v>
      </c>
      <c r="AC41" s="183" t="n">
        <v>15</v>
      </c>
      <c r="AD41" s="183" t="n">
        <v>2</v>
      </c>
      <c r="AE41" s="24"/>
      <c r="AF41" s="147"/>
      <c r="AG41" s="147"/>
      <c r="AH41" s="147"/>
      <c r="AI41" s="99"/>
    </row>
    <row r="42" customFormat="false" ht="15.6" hidden="false" customHeight="false" outlineLevel="0" collapsed="false">
      <c r="A42" s="21" t="s">
        <v>40</v>
      </c>
      <c r="B42" s="171" t="n">
        <v>32</v>
      </c>
      <c r="C42" s="172" t="n">
        <v>33</v>
      </c>
      <c r="D42" s="173" t="n">
        <v>31</v>
      </c>
      <c r="E42" s="174" t="n">
        <v>12</v>
      </c>
      <c r="F42" s="175" t="n">
        <v>0</v>
      </c>
      <c r="G42" s="176" t="n">
        <v>1</v>
      </c>
      <c r="H42" s="177" t="n">
        <v>1</v>
      </c>
      <c r="I42" s="178" t="n">
        <v>0</v>
      </c>
      <c r="J42" s="24"/>
      <c r="K42" s="24"/>
      <c r="L42" s="75" t="n">
        <v>0</v>
      </c>
      <c r="M42" s="76" t="n">
        <v>25</v>
      </c>
      <c r="N42" s="77" t="n">
        <v>6</v>
      </c>
      <c r="O42" s="24"/>
      <c r="P42" s="24"/>
      <c r="Q42" s="24"/>
      <c r="R42" s="179" t="n">
        <v>7</v>
      </c>
      <c r="S42" s="180" t="n">
        <v>11</v>
      </c>
      <c r="T42" s="181" t="n">
        <v>7</v>
      </c>
      <c r="U42" s="24"/>
      <c r="V42" s="182" t="n">
        <v>6</v>
      </c>
      <c r="W42" s="183" t="n">
        <v>0</v>
      </c>
      <c r="X42" s="183" t="n">
        <v>5</v>
      </c>
      <c r="Y42" s="183" t="n">
        <v>4</v>
      </c>
      <c r="Z42" s="183" t="n">
        <v>4</v>
      </c>
      <c r="AA42" s="183" t="n">
        <v>1</v>
      </c>
      <c r="AB42" s="183" t="n">
        <v>5</v>
      </c>
      <c r="AC42" s="183" t="n">
        <v>11</v>
      </c>
      <c r="AD42" s="183" t="n">
        <v>1</v>
      </c>
      <c r="AE42" s="24"/>
      <c r="AF42" s="147"/>
      <c r="AG42" s="147"/>
      <c r="AH42" s="147"/>
      <c r="AI42" s="99"/>
    </row>
    <row r="43" customFormat="false" ht="15.6" hidden="false" customHeight="false" outlineLevel="0" collapsed="false">
      <c r="A43" s="21" t="s">
        <v>41</v>
      </c>
      <c r="B43" s="171" t="n">
        <v>53</v>
      </c>
      <c r="C43" s="172" t="n">
        <v>55</v>
      </c>
      <c r="D43" s="173" t="n">
        <v>44</v>
      </c>
      <c r="E43" s="174" t="n">
        <v>25</v>
      </c>
      <c r="F43" s="175" t="n">
        <v>2</v>
      </c>
      <c r="G43" s="176" t="n">
        <v>0</v>
      </c>
      <c r="H43" s="177" t="n">
        <v>0</v>
      </c>
      <c r="I43" s="178" t="n">
        <v>11</v>
      </c>
      <c r="J43" s="24"/>
      <c r="K43" s="24"/>
      <c r="L43" s="75" t="n">
        <v>0</v>
      </c>
      <c r="M43" s="76" t="n">
        <v>43</v>
      </c>
      <c r="N43" s="77" t="n">
        <v>1</v>
      </c>
      <c r="O43" s="24"/>
      <c r="P43" s="24"/>
      <c r="Q43" s="24"/>
      <c r="R43" s="179" t="n">
        <v>7</v>
      </c>
      <c r="S43" s="180" t="n">
        <v>18</v>
      </c>
      <c r="T43" s="181" t="n">
        <v>12</v>
      </c>
      <c r="U43" s="24"/>
      <c r="V43" s="182" t="n">
        <v>7</v>
      </c>
      <c r="W43" s="183" t="n">
        <v>2</v>
      </c>
      <c r="X43" s="183" t="n">
        <v>2</v>
      </c>
      <c r="Y43" s="183" t="n">
        <v>5</v>
      </c>
      <c r="Z43" s="183" t="n">
        <v>5</v>
      </c>
      <c r="AA43" s="183" t="n">
        <v>8</v>
      </c>
      <c r="AB43" s="183" t="n">
        <v>15</v>
      </c>
      <c r="AC43" s="183" t="n">
        <v>7</v>
      </c>
      <c r="AD43" s="183" t="n">
        <v>0</v>
      </c>
      <c r="AE43" s="24"/>
      <c r="AF43" s="147"/>
      <c r="AG43" s="147"/>
      <c r="AH43" s="147"/>
      <c r="AI43" s="99"/>
    </row>
    <row r="44" customFormat="false" ht="15.6" hidden="false" customHeight="false" outlineLevel="0" collapsed="false">
      <c r="A44" s="21" t="s">
        <v>42</v>
      </c>
      <c r="B44" s="171" t="n">
        <v>50</v>
      </c>
      <c r="C44" s="172" t="n">
        <v>50</v>
      </c>
      <c r="D44" s="173" t="n">
        <v>40</v>
      </c>
      <c r="E44" s="174" t="n">
        <v>23</v>
      </c>
      <c r="F44" s="175" t="n">
        <v>2</v>
      </c>
      <c r="G44" s="176" t="n">
        <v>2</v>
      </c>
      <c r="H44" s="177" t="n">
        <v>8</v>
      </c>
      <c r="I44" s="178" t="n">
        <v>0</v>
      </c>
      <c r="J44" s="24"/>
      <c r="K44" s="24"/>
      <c r="L44" s="75" t="n">
        <v>0</v>
      </c>
      <c r="M44" s="76" t="n">
        <v>29</v>
      </c>
      <c r="N44" s="77" t="n">
        <v>11</v>
      </c>
      <c r="O44" s="24"/>
      <c r="P44" s="24"/>
      <c r="Q44" s="24"/>
      <c r="R44" s="179" t="n">
        <v>4</v>
      </c>
      <c r="S44" s="180" t="n">
        <v>21</v>
      </c>
      <c r="T44" s="181" t="n">
        <v>14</v>
      </c>
      <c r="U44" s="24"/>
      <c r="V44" s="182" t="n">
        <v>1</v>
      </c>
      <c r="W44" s="183" t="n">
        <v>0</v>
      </c>
      <c r="X44" s="183" t="n">
        <v>4</v>
      </c>
      <c r="Y44" s="183" t="n">
        <v>3</v>
      </c>
      <c r="Z44" s="183" t="n">
        <v>6</v>
      </c>
      <c r="AA44" s="183" t="n">
        <v>4</v>
      </c>
      <c r="AB44" s="183" t="n">
        <v>10</v>
      </c>
      <c r="AC44" s="183" t="n">
        <v>9</v>
      </c>
      <c r="AD44" s="183" t="n">
        <v>4</v>
      </c>
      <c r="AE44" s="24"/>
      <c r="AF44" s="147"/>
      <c r="AG44" s="147"/>
      <c r="AH44" s="147"/>
      <c r="AI44" s="99"/>
    </row>
    <row r="45" customFormat="false" ht="15.6" hidden="false" customHeight="false" outlineLevel="0" collapsed="false">
      <c r="A45" s="21" t="s">
        <v>43</v>
      </c>
      <c r="B45" s="171" t="n">
        <v>25</v>
      </c>
      <c r="C45" s="172" t="n">
        <v>25</v>
      </c>
      <c r="D45" s="173" t="n">
        <v>22</v>
      </c>
      <c r="E45" s="174" t="n">
        <v>10</v>
      </c>
      <c r="F45" s="175" t="n">
        <v>4</v>
      </c>
      <c r="G45" s="176" t="n">
        <v>0</v>
      </c>
      <c r="H45" s="177" t="n">
        <v>1</v>
      </c>
      <c r="I45" s="178" t="n">
        <v>2</v>
      </c>
      <c r="J45" s="24"/>
      <c r="K45" s="24"/>
      <c r="L45" s="75" t="n">
        <v>1</v>
      </c>
      <c r="M45" s="76" t="n">
        <v>19</v>
      </c>
      <c r="N45" s="77" t="n">
        <v>2</v>
      </c>
      <c r="O45" s="24"/>
      <c r="P45" s="24"/>
      <c r="Q45" s="24"/>
      <c r="R45" s="179" t="n">
        <v>5</v>
      </c>
      <c r="S45" s="180" t="n">
        <v>10</v>
      </c>
      <c r="T45" s="181" t="n">
        <v>7</v>
      </c>
      <c r="U45" s="24"/>
      <c r="V45" s="182" t="n">
        <v>0</v>
      </c>
      <c r="W45" s="183" t="n">
        <v>0</v>
      </c>
      <c r="X45" s="183" t="n">
        <v>2</v>
      </c>
      <c r="Y45" s="183" t="n">
        <v>4</v>
      </c>
      <c r="Z45" s="183" t="n">
        <v>1</v>
      </c>
      <c r="AA45" s="183" t="n">
        <v>6</v>
      </c>
      <c r="AB45" s="183" t="n">
        <v>6</v>
      </c>
      <c r="AC45" s="183" t="n">
        <v>3</v>
      </c>
      <c r="AD45" s="183" t="n">
        <v>0</v>
      </c>
      <c r="AE45" s="24"/>
      <c r="AF45" s="147"/>
      <c r="AG45" s="147"/>
      <c r="AH45" s="147"/>
      <c r="AI45" s="99"/>
    </row>
    <row r="46" customFormat="false" ht="15.6" hidden="false" customHeight="false" outlineLevel="0" collapsed="false">
      <c r="A46" s="21" t="s">
        <v>34</v>
      </c>
      <c r="B46" s="171" t="n">
        <v>65</v>
      </c>
      <c r="C46" s="172" t="n">
        <v>69</v>
      </c>
      <c r="D46" s="173" t="n">
        <v>56</v>
      </c>
      <c r="E46" s="174" t="n">
        <v>38</v>
      </c>
      <c r="F46" s="175" t="n">
        <v>2</v>
      </c>
      <c r="G46" s="176" t="n">
        <v>3</v>
      </c>
      <c r="H46" s="177" t="n">
        <v>10</v>
      </c>
      <c r="I46" s="178" t="n">
        <v>0</v>
      </c>
      <c r="J46" s="24"/>
      <c r="K46" s="24"/>
      <c r="L46" s="75" t="n">
        <v>0</v>
      </c>
      <c r="M46" s="76" t="n">
        <v>23</v>
      </c>
      <c r="N46" s="77" t="n">
        <v>0</v>
      </c>
      <c r="O46" s="24"/>
      <c r="P46" s="24"/>
      <c r="Q46" s="24"/>
      <c r="R46" s="179" t="n">
        <v>6</v>
      </c>
      <c r="S46" s="180" t="n">
        <v>8</v>
      </c>
      <c r="T46" s="181" t="n">
        <v>6</v>
      </c>
      <c r="U46" s="24"/>
      <c r="V46" s="182" t="n">
        <v>3</v>
      </c>
      <c r="W46" s="183" t="n">
        <v>0</v>
      </c>
      <c r="X46" s="183" t="n">
        <v>6</v>
      </c>
      <c r="Y46" s="183" t="n">
        <v>3</v>
      </c>
      <c r="Z46" s="183" t="n">
        <v>1</v>
      </c>
      <c r="AA46" s="183" t="n">
        <v>3</v>
      </c>
      <c r="AB46" s="183" t="n">
        <v>7</v>
      </c>
      <c r="AC46" s="183" t="n">
        <v>3</v>
      </c>
      <c r="AD46" s="183" t="n">
        <v>0</v>
      </c>
      <c r="AE46" s="24"/>
      <c r="AF46" s="147"/>
      <c r="AG46" s="147"/>
      <c r="AH46" s="147"/>
      <c r="AI46" s="99"/>
    </row>
    <row r="47" customFormat="false" ht="15.6" hidden="false" customHeight="false" outlineLevel="0" collapsed="false">
      <c r="A47" s="21" t="s">
        <v>35</v>
      </c>
      <c r="B47" s="171" t="n">
        <v>81</v>
      </c>
      <c r="C47" s="172" t="n">
        <v>91</v>
      </c>
      <c r="D47" s="173" t="n">
        <v>75</v>
      </c>
      <c r="E47" s="174" t="n">
        <v>43</v>
      </c>
      <c r="F47" s="175" t="n">
        <v>1</v>
      </c>
      <c r="G47" s="176" t="n">
        <v>1</v>
      </c>
      <c r="H47" s="177" t="n">
        <v>15</v>
      </c>
      <c r="I47" s="178" t="n">
        <v>0</v>
      </c>
      <c r="J47" s="24"/>
      <c r="K47" s="24"/>
      <c r="L47" s="75" t="n">
        <v>0</v>
      </c>
      <c r="M47" s="76" t="n">
        <v>33</v>
      </c>
      <c r="N47" s="77" t="n">
        <v>1</v>
      </c>
      <c r="O47" s="24"/>
      <c r="P47" s="24"/>
      <c r="Q47" s="24"/>
      <c r="R47" s="179" t="n">
        <v>7</v>
      </c>
      <c r="S47" s="180" t="n">
        <v>11</v>
      </c>
      <c r="T47" s="181" t="n">
        <v>12</v>
      </c>
      <c r="U47" s="24"/>
      <c r="V47" s="182" t="n">
        <v>4</v>
      </c>
      <c r="W47" s="183" t="n">
        <v>0</v>
      </c>
      <c r="X47" s="183" t="n">
        <v>10</v>
      </c>
      <c r="Y47" s="183" t="n">
        <v>2</v>
      </c>
      <c r="Z47" s="183" t="n">
        <v>3</v>
      </c>
      <c r="AA47" s="183" t="n">
        <v>5</v>
      </c>
      <c r="AB47" s="183" t="n">
        <v>9</v>
      </c>
      <c r="AC47" s="183" t="n">
        <v>4</v>
      </c>
      <c r="AD47" s="183" t="n">
        <v>1</v>
      </c>
      <c r="AE47" s="24"/>
      <c r="AF47" s="147"/>
      <c r="AG47" s="147"/>
      <c r="AH47" s="147"/>
      <c r="AI47" s="99"/>
    </row>
    <row r="48" customFormat="false" ht="15.6" hidden="false" customHeight="false" outlineLevel="0" collapsed="false">
      <c r="A48" s="67"/>
      <c r="B48" s="99"/>
      <c r="C48" s="24"/>
      <c r="D48" s="24"/>
      <c r="E48" s="24"/>
      <c r="F48" s="24"/>
      <c r="G48" s="24"/>
      <c r="H48" s="24"/>
      <c r="I48" s="24"/>
      <c r="J48" s="24"/>
      <c r="K48" s="20"/>
      <c r="L48" s="24"/>
      <c r="M48" s="24"/>
      <c r="N48" s="24"/>
      <c r="O48" s="24"/>
      <c r="P48" s="24"/>
      <c r="Q48" s="24"/>
      <c r="R48" s="24"/>
      <c r="S48" s="24"/>
      <c r="T48" s="67"/>
      <c r="U48" s="99"/>
      <c r="V48" s="67"/>
      <c r="W48" s="24"/>
      <c r="X48" s="24"/>
      <c r="Y48" s="24"/>
      <c r="Z48" s="24"/>
      <c r="AA48" s="24"/>
      <c r="AB48" s="24"/>
      <c r="AC48" s="24"/>
      <c r="AD48" s="24"/>
      <c r="AE48" s="67"/>
      <c r="AF48" s="147"/>
      <c r="AG48" s="147"/>
      <c r="AH48" s="147"/>
      <c r="AI48" s="99"/>
    </row>
    <row r="49" customFormat="false" ht="15.6" hidden="false" customHeight="false" outlineLevel="0" collapsed="false">
      <c r="A49" s="69" t="s">
        <v>45</v>
      </c>
      <c r="B49" s="99"/>
      <c r="C49" s="69" t="n">
        <f aca="false">SUM(C36:C48)</f>
        <v>807</v>
      </c>
      <c r="D49" s="69" t="n">
        <f aca="false">SUM(D36:D48)</f>
        <v>655</v>
      </c>
      <c r="E49" s="69" t="n">
        <f aca="false">SUM(E36:E48)</f>
        <v>428</v>
      </c>
      <c r="F49" s="69" t="n">
        <f aca="false">SUM(F36:F48)</f>
        <v>91</v>
      </c>
      <c r="G49" s="69" t="n">
        <f aca="false">SUM(G36:G48)</f>
        <v>16</v>
      </c>
      <c r="H49" s="69" t="n">
        <f aca="false">SUM(H36:H48)</f>
        <v>81</v>
      </c>
      <c r="I49" s="69" t="n">
        <f aca="false">SUM(I36:I48)</f>
        <v>55</v>
      </c>
      <c r="J49" s="69" t="n">
        <f aca="false">SUM(J36:J48)</f>
        <v>0</v>
      </c>
      <c r="K49" s="20" t="n">
        <v>0</v>
      </c>
      <c r="L49" s="69" t="n">
        <f aca="false">SUM(L36:L48)</f>
        <v>7</v>
      </c>
      <c r="M49" s="69" t="n">
        <f aca="false">SUM(M36:M48)</f>
        <v>445</v>
      </c>
      <c r="N49" s="69" t="n">
        <f aca="false">SUM(N9:N34)</f>
        <v>144</v>
      </c>
      <c r="O49" s="69" t="n">
        <f aca="false">SUM(O36:O48)</f>
        <v>0</v>
      </c>
      <c r="P49" s="69" t="n">
        <f aca="false">SUM(P36:P48)</f>
        <v>0</v>
      </c>
      <c r="Q49" s="69" t="n">
        <f aca="false">SUM(Q36:Q48)</f>
        <v>0</v>
      </c>
      <c r="R49" s="69" t="n">
        <f aca="false">SUM(R36:R48)</f>
        <v>106</v>
      </c>
      <c r="S49" s="69" t="n">
        <f aca="false">SUM(S36:S48)</f>
        <v>197</v>
      </c>
      <c r="T49" s="69" t="n">
        <f aca="false">SUM(T36:T48)</f>
        <v>165</v>
      </c>
      <c r="U49" s="69" t="n">
        <f aca="false">SUM(U36:U48)</f>
        <v>0</v>
      </c>
      <c r="V49" s="69" t="n">
        <f aca="false">SUM(V36:V48)</f>
        <v>30</v>
      </c>
      <c r="W49" s="69" t="n">
        <f aca="false">SUM(W36:W48)</f>
        <v>4</v>
      </c>
      <c r="X49" s="69" t="n">
        <f aca="false">SUM(X36:X48)</f>
        <v>51</v>
      </c>
      <c r="Y49" s="69" t="n">
        <f aca="false">SUM(Y36:Y48)</f>
        <v>58</v>
      </c>
      <c r="Z49" s="69" t="n">
        <f aca="false">SUM(Z36:Z48)</f>
        <v>66</v>
      </c>
      <c r="AA49" s="69" t="n">
        <f aca="false">SUM(AA36:AA48)</f>
        <v>86</v>
      </c>
      <c r="AB49" s="69" t="n">
        <f aca="false">SUM(AB36:AB48)</f>
        <v>121</v>
      </c>
      <c r="AC49" s="69" t="n">
        <f aca="false">SUM(AC36:AC48)</f>
        <v>90</v>
      </c>
      <c r="AD49" s="69" t="n">
        <f aca="false">SUM(AD36:AD48)</f>
        <v>22</v>
      </c>
      <c r="AE49" s="69" t="n">
        <f aca="false">SUM(AE36:AE48)</f>
        <v>0</v>
      </c>
      <c r="AF49" s="147"/>
      <c r="AG49" s="147"/>
      <c r="AH49" s="147"/>
      <c r="AI49" s="99"/>
    </row>
    <row r="50" customFormat="false" ht="15.6" hidden="false" customHeight="false" outlineLevel="0" collapsed="false">
      <c r="A50" s="21" t="s">
        <v>46</v>
      </c>
      <c r="B50" s="184" t="n">
        <v>133</v>
      </c>
      <c r="C50" s="185" t="n">
        <v>148</v>
      </c>
      <c r="D50" s="186" t="n">
        <v>113</v>
      </c>
      <c r="E50" s="187" t="n">
        <v>73</v>
      </c>
      <c r="F50" s="188" t="n">
        <v>8</v>
      </c>
      <c r="G50" s="189" t="n">
        <v>3</v>
      </c>
      <c r="H50" s="189" t="n">
        <v>31</v>
      </c>
      <c r="I50" s="190" t="n">
        <v>1</v>
      </c>
      <c r="J50" s="24"/>
      <c r="K50" s="24"/>
      <c r="L50" s="97" t="n">
        <v>6</v>
      </c>
      <c r="M50" s="98" t="n">
        <v>107</v>
      </c>
      <c r="N50" s="67"/>
      <c r="O50" s="67"/>
      <c r="P50" s="99"/>
      <c r="Q50" s="24"/>
      <c r="R50" s="191" t="n">
        <v>25</v>
      </c>
      <c r="S50" s="192" t="n">
        <v>46</v>
      </c>
      <c r="T50" s="193" t="n">
        <v>41</v>
      </c>
      <c r="U50" s="67"/>
      <c r="V50" s="194" t="n">
        <v>1</v>
      </c>
      <c r="W50" s="195" t="n">
        <v>0</v>
      </c>
      <c r="X50" s="195" t="n">
        <v>14</v>
      </c>
      <c r="Y50" s="195" t="n">
        <v>7</v>
      </c>
      <c r="Z50" s="195" t="n">
        <v>40</v>
      </c>
      <c r="AA50" s="195" t="n">
        <v>20</v>
      </c>
      <c r="AB50" s="195" t="n">
        <v>18</v>
      </c>
      <c r="AC50" s="195" t="n">
        <v>13</v>
      </c>
      <c r="AD50" s="196" t="n">
        <v>1</v>
      </c>
      <c r="AE50" s="24"/>
      <c r="AF50" s="147"/>
      <c r="AG50" s="147"/>
      <c r="AH50" s="147"/>
      <c r="AI50" s="99"/>
    </row>
    <row r="51" customFormat="false" ht="15.6" hidden="false" customHeight="false" outlineLevel="0" collapsed="false">
      <c r="A51" s="21" t="s">
        <v>47</v>
      </c>
      <c r="B51" s="184" t="n">
        <v>119</v>
      </c>
      <c r="C51" s="185" t="n">
        <v>120</v>
      </c>
      <c r="D51" s="186" t="n">
        <v>88</v>
      </c>
      <c r="E51" s="187" t="n">
        <v>67</v>
      </c>
      <c r="F51" s="188" t="n">
        <v>39</v>
      </c>
      <c r="G51" s="189" t="n">
        <v>4</v>
      </c>
      <c r="H51" s="189" t="n">
        <v>7</v>
      </c>
      <c r="I51" s="190" t="n">
        <v>21</v>
      </c>
      <c r="J51" s="24"/>
      <c r="K51" s="24"/>
      <c r="L51" s="97" t="n">
        <v>4</v>
      </c>
      <c r="M51" s="98" t="n">
        <v>84</v>
      </c>
      <c r="N51" s="67"/>
      <c r="O51" s="67"/>
      <c r="P51" s="99"/>
      <c r="Q51" s="24" t="n">
        <v>1</v>
      </c>
      <c r="R51" s="191" t="n">
        <v>21</v>
      </c>
      <c r="S51" s="192" t="n">
        <v>23</v>
      </c>
      <c r="T51" s="193" t="n">
        <v>22</v>
      </c>
      <c r="U51" s="67"/>
      <c r="V51" s="194" t="n">
        <v>21</v>
      </c>
      <c r="W51" s="195" t="n">
        <v>2</v>
      </c>
      <c r="X51" s="195" t="n">
        <v>14</v>
      </c>
      <c r="Y51" s="195" t="n">
        <v>14</v>
      </c>
      <c r="Z51" s="195" t="n">
        <v>23</v>
      </c>
      <c r="AA51" s="195" t="n">
        <v>14</v>
      </c>
      <c r="AB51" s="195" t="n">
        <v>9</v>
      </c>
      <c r="AC51" s="195" t="n">
        <v>9</v>
      </c>
      <c r="AD51" s="196" t="n">
        <v>3</v>
      </c>
      <c r="AE51" s="24"/>
      <c r="AF51" s="147"/>
      <c r="AG51" s="147"/>
      <c r="AH51" s="147"/>
      <c r="AI51" s="99"/>
    </row>
    <row r="52" customFormat="false" ht="15.6" hidden="false" customHeight="false" outlineLevel="0" collapsed="false">
      <c r="A52" s="197" t="s">
        <v>48</v>
      </c>
      <c r="B52" s="99"/>
      <c r="C52" s="71" t="n">
        <f aca="false">SUM(C50:C51)</f>
        <v>268</v>
      </c>
      <c r="D52" s="71" t="n">
        <f aca="false">SUM(D50:D51)</f>
        <v>201</v>
      </c>
      <c r="E52" s="71" t="n">
        <f aca="false">SUM(E50:E51)</f>
        <v>140</v>
      </c>
      <c r="F52" s="71" t="n">
        <f aca="false">SUM(F50:F51)</f>
        <v>47</v>
      </c>
      <c r="G52" s="71" t="n">
        <f aca="false">SUM(G50:G51)</f>
        <v>7</v>
      </c>
      <c r="H52" s="71" t="n">
        <f aca="false">SUM(H50:H51)</f>
        <v>38</v>
      </c>
      <c r="I52" s="71" t="n">
        <f aca="false">SUM(I50:I51)</f>
        <v>22</v>
      </c>
      <c r="J52" s="71" t="n">
        <f aca="false">SUM(J50:J51)</f>
        <v>0</v>
      </c>
      <c r="K52" s="20" t="n">
        <v>0</v>
      </c>
      <c r="L52" s="71" t="n">
        <f aca="false">SUM(L50:L51)</f>
        <v>10</v>
      </c>
      <c r="M52" s="71" t="n">
        <f aca="false">SUM(M50:M51)</f>
        <v>191</v>
      </c>
      <c r="N52" s="71" t="n">
        <f aca="false">SUM(N50:N51)</f>
        <v>0</v>
      </c>
      <c r="O52" s="71" t="n">
        <f aca="false">SUM(O50:O51)</f>
        <v>0</v>
      </c>
      <c r="P52" s="71" t="n">
        <f aca="false">SUM(P50:P51)</f>
        <v>0</v>
      </c>
      <c r="Q52" s="71" t="n">
        <f aca="false">SUM(Q50:Q51)</f>
        <v>1</v>
      </c>
      <c r="R52" s="71" t="n">
        <f aca="false">SUM(R50:R51)</f>
        <v>46</v>
      </c>
      <c r="S52" s="71" t="n">
        <f aca="false">SUM(S50:S51)</f>
        <v>69</v>
      </c>
      <c r="T52" s="71" t="n">
        <f aca="false">SUM(T50:T51)</f>
        <v>63</v>
      </c>
      <c r="U52" s="71" t="n">
        <f aca="false">SUM(U50:U51)</f>
        <v>0</v>
      </c>
      <c r="V52" s="71" t="n">
        <f aca="false">SUM(V50:V51)</f>
        <v>22</v>
      </c>
      <c r="W52" s="71" t="n">
        <f aca="false">SUM(W50:W51)</f>
        <v>2</v>
      </c>
      <c r="X52" s="71" t="n">
        <f aca="false">SUM(X50:X51)</f>
        <v>28</v>
      </c>
      <c r="Y52" s="71" t="n">
        <f aca="false">SUM(Y50:Y51)</f>
        <v>21</v>
      </c>
      <c r="Z52" s="71" t="n">
        <f aca="false">SUM(Z50:Z51)</f>
        <v>63</v>
      </c>
      <c r="AA52" s="71" t="n">
        <f aca="false">SUM(AA50:AA51)</f>
        <v>34</v>
      </c>
      <c r="AB52" s="71" t="n">
        <f aca="false">SUM(AB50:AB51)</f>
        <v>27</v>
      </c>
      <c r="AC52" s="71" t="n">
        <f aca="false">SUM(AC50:AC51)</f>
        <v>22</v>
      </c>
      <c r="AD52" s="71" t="n">
        <f aca="false">SUM(AD50:AD51)</f>
        <v>4</v>
      </c>
      <c r="AE52" s="71" t="n">
        <f aca="false">SUM(AE50:AE51)</f>
        <v>0</v>
      </c>
      <c r="AF52" s="99"/>
      <c r="AG52" s="99"/>
      <c r="AH52" s="99"/>
      <c r="AI52" s="99"/>
    </row>
  </sheetData>
  <mergeCells count="36">
    <mergeCell ref="A2:AI2"/>
    <mergeCell ref="J3:K3"/>
    <mergeCell ref="A4:A6"/>
    <mergeCell ref="B4:B6"/>
    <mergeCell ref="C4:I4"/>
    <mergeCell ref="J4:J6"/>
    <mergeCell ref="K4:K6"/>
    <mergeCell ref="L4:P4"/>
    <mergeCell ref="Q4:V4"/>
    <mergeCell ref="W4:AE4"/>
    <mergeCell ref="AF4:AF6"/>
    <mergeCell ref="AG4:AG6"/>
    <mergeCell ref="AH4:AH6"/>
    <mergeCell ref="AI4:AI6"/>
    <mergeCell ref="C5:C6"/>
    <mergeCell ref="D5:I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24"/>
    <col collapsed="false" customWidth="true" hidden="false" outlineLevel="0" max="3" min="3" style="0" width="5.5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1" min="11" style="0" width="8.11"/>
    <col collapsed="false" customWidth="true" hidden="false" outlineLevel="0" max="12" min="12" style="0" width="7.5"/>
    <col collapsed="false" customWidth="true" hidden="false" outlineLevel="0" max="13" min="13" style="0" width="8.5"/>
    <col collapsed="false" customWidth="true" hidden="false" outlineLevel="0" max="14" min="14" style="0" width="4.87"/>
    <col collapsed="false" customWidth="true" hidden="false" outlineLevel="0" max="16" min="15" style="0" width="4.75"/>
    <col collapsed="false" customWidth="true" hidden="false" outlineLevel="0" max="17" min="17" style="0" width="7.37"/>
    <col collapsed="false" customWidth="true" hidden="false" outlineLevel="0" max="18" min="18" style="0" width="5.87"/>
    <col collapsed="false" customWidth="true" hidden="false" outlineLevel="0" max="19" min="19" style="0" width="7.5"/>
    <col collapsed="false" customWidth="true" hidden="false" outlineLevel="0" max="20" min="20" style="0" width="6.36"/>
    <col collapsed="false" customWidth="true" hidden="false" outlineLevel="0" max="21" min="21" style="0" width="4.75"/>
    <col collapsed="false" customWidth="true" hidden="false" outlineLevel="0" max="22" min="22" style="0" width="5.5"/>
  </cols>
  <sheetData>
    <row r="1" customFormat="false" ht="14.25" hidden="false" customHeight="true" outlineLevel="0" collapsed="false">
      <c r="A1" s="198" t="s">
        <v>85</v>
      </c>
      <c r="B1" s="199" t="s">
        <v>86</v>
      </c>
      <c r="C1" s="199" t="s">
        <v>87</v>
      </c>
      <c r="D1" s="199" t="s">
        <v>88</v>
      </c>
      <c r="E1" s="199" t="s">
        <v>89</v>
      </c>
      <c r="F1" s="199" t="s">
        <v>87</v>
      </c>
      <c r="G1" s="199" t="s">
        <v>88</v>
      </c>
      <c r="H1" s="199" t="s">
        <v>90</v>
      </c>
      <c r="I1" s="199" t="s">
        <v>87</v>
      </c>
      <c r="J1" s="199" t="s">
        <v>88</v>
      </c>
      <c r="K1" s="199" t="s">
        <v>91</v>
      </c>
      <c r="L1" s="199" t="s">
        <v>87</v>
      </c>
      <c r="M1" s="199" t="s">
        <v>88</v>
      </c>
      <c r="N1" s="199" t="s">
        <v>92</v>
      </c>
      <c r="O1" s="199" t="s">
        <v>87</v>
      </c>
      <c r="P1" s="199" t="s">
        <v>88</v>
      </c>
      <c r="Q1" s="15" t="s">
        <v>58</v>
      </c>
      <c r="R1" s="199" t="s">
        <v>87</v>
      </c>
      <c r="S1" s="199" t="s">
        <v>88</v>
      </c>
      <c r="T1" s="15" t="s">
        <v>59</v>
      </c>
      <c r="U1" s="199" t="s">
        <v>87</v>
      </c>
      <c r="V1" s="199" t="s">
        <v>88</v>
      </c>
    </row>
    <row r="2" customFormat="false" ht="15.6" hidden="false" customHeight="false" outlineLevel="0" collapsed="false">
      <c r="A2" s="198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5"/>
      <c r="R2" s="199"/>
      <c r="S2" s="199"/>
      <c r="T2" s="15"/>
      <c r="U2" s="199"/>
      <c r="V2" s="199"/>
    </row>
    <row r="3" customFormat="false" ht="15.6" hidden="false" customHeight="fals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5"/>
      <c r="R3" s="199"/>
      <c r="S3" s="199"/>
      <c r="T3" s="15"/>
      <c r="U3" s="199"/>
      <c r="V3" s="199"/>
    </row>
    <row r="4" customFormat="false" ht="15.6" hidden="false" customHeight="fals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5"/>
      <c r="R4" s="199"/>
      <c r="S4" s="199"/>
      <c r="T4" s="15"/>
      <c r="U4" s="199"/>
      <c r="V4" s="199"/>
    </row>
    <row r="5" customFormat="false" ht="15.6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5"/>
      <c r="R5" s="199"/>
      <c r="S5" s="199"/>
      <c r="T5" s="15"/>
      <c r="U5" s="199"/>
      <c r="V5" s="199"/>
    </row>
    <row r="6" customFormat="false" ht="15.6" hidden="tru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15"/>
      <c r="R6" s="201"/>
      <c r="S6" s="201"/>
      <c r="T6" s="15"/>
      <c r="U6" s="201"/>
      <c r="V6" s="201"/>
    </row>
    <row r="7" customFormat="false" ht="15.6" hidden="true" customHeight="false" outlineLevel="0" collapsed="false">
      <c r="A7" s="200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15"/>
      <c r="R7" s="201"/>
      <c r="S7" s="201"/>
      <c r="T7" s="15"/>
      <c r="U7" s="201"/>
      <c r="V7" s="201"/>
    </row>
    <row r="8" customFormat="false" ht="15.6" hidden="tru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15"/>
      <c r="R8" s="201"/>
      <c r="S8" s="201"/>
      <c r="T8" s="15"/>
      <c r="U8" s="201"/>
      <c r="V8" s="201"/>
    </row>
    <row r="9" customFormat="false" ht="15.6" hidden="false" customHeight="false" outlineLevel="0" collapsed="false">
      <c r="A9" s="202" t="s">
        <v>12</v>
      </c>
      <c r="B9" s="203" t="n">
        <f aca="false">办学条件!Z10</f>
        <v>0</v>
      </c>
      <c r="C9" s="99" t="n">
        <v>1595</v>
      </c>
      <c r="D9" s="203" t="n">
        <f aca="false">B9-C9</f>
        <v>-1595</v>
      </c>
      <c r="E9" s="147" t="n">
        <f aca="false">办学条件!AA10</f>
        <v>0</v>
      </c>
      <c r="F9" s="147" t="n">
        <v>4.21</v>
      </c>
      <c r="G9" s="147" t="n">
        <f aca="false">E9-F9</f>
        <v>-4.21</v>
      </c>
      <c r="H9" s="147" t="n">
        <f aca="false">办学条件!AB10</f>
        <v>0</v>
      </c>
      <c r="I9" s="147" t="n">
        <v>11.92</v>
      </c>
      <c r="J9" s="147" t="n">
        <f aca="false">H9-I9</f>
        <v>-11.92</v>
      </c>
      <c r="K9" s="147" t="n">
        <f aca="false">办学条件!AC10</f>
        <v>0</v>
      </c>
      <c r="L9" s="147" t="n">
        <v>5.09</v>
      </c>
      <c r="M9" s="147" t="n">
        <f aca="false">K9-L9</f>
        <v>-5.09</v>
      </c>
      <c r="N9" s="203" t="n">
        <f aca="false">办学条件!AD10</f>
        <v>0</v>
      </c>
      <c r="O9" s="203" t="n">
        <v>20</v>
      </c>
      <c r="P9" s="203" t="n">
        <f aca="false">N9-O9</f>
        <v>-20</v>
      </c>
      <c r="Q9" s="147" t="n">
        <f aca="false">师资情况!AF10</f>
        <v>0</v>
      </c>
      <c r="R9" s="147" t="n">
        <v>1</v>
      </c>
      <c r="S9" s="147" t="n">
        <f aca="false">Q9-R9</f>
        <v>-1</v>
      </c>
      <c r="T9" s="203" t="n">
        <f aca="false">师资情况!AH10</f>
        <v>0</v>
      </c>
      <c r="U9" s="99" t="n">
        <v>21</v>
      </c>
      <c r="V9" s="203" t="n">
        <f aca="false">U9-T9</f>
        <v>21</v>
      </c>
    </row>
    <row r="10" customFormat="false" ht="15.6" hidden="false" customHeight="false" outlineLevel="0" collapsed="false">
      <c r="A10" s="202" t="s">
        <v>13</v>
      </c>
      <c r="B10" s="203" t="n">
        <f aca="false">办学条件!Z11</f>
        <v>0</v>
      </c>
      <c r="C10" s="99" t="n">
        <v>1595</v>
      </c>
      <c r="D10" s="203" t="n">
        <f aca="false">B10-C10</f>
        <v>-1595</v>
      </c>
      <c r="E10" s="147" t="n">
        <f aca="false">办学条件!AA11</f>
        <v>0</v>
      </c>
      <c r="F10" s="147" t="n">
        <v>4.21</v>
      </c>
      <c r="G10" s="147" t="n">
        <f aca="false">E10-F10</f>
        <v>-4.21</v>
      </c>
      <c r="H10" s="147" t="n">
        <f aca="false">办学条件!AB11</f>
        <v>0</v>
      </c>
      <c r="I10" s="147" t="n">
        <v>11.92</v>
      </c>
      <c r="J10" s="147" t="n">
        <f aca="false">H10-I10</f>
        <v>-11.92</v>
      </c>
      <c r="K10" s="147" t="n">
        <f aca="false">办学条件!AC11</f>
        <v>0</v>
      </c>
      <c r="L10" s="147" t="n">
        <v>5.09</v>
      </c>
      <c r="M10" s="147" t="n">
        <f aca="false">K10-L10</f>
        <v>-5.09</v>
      </c>
      <c r="N10" s="203" t="n">
        <f aca="false">办学条件!AD11</f>
        <v>0</v>
      </c>
      <c r="O10" s="203" t="n">
        <v>20</v>
      </c>
      <c r="P10" s="203" t="n">
        <f aca="false">N10-O10</f>
        <v>-20</v>
      </c>
      <c r="Q10" s="147" t="n">
        <f aca="false">师资情况!AF11</f>
        <v>0</v>
      </c>
      <c r="R10" s="147" t="n">
        <v>1</v>
      </c>
      <c r="S10" s="147" t="n">
        <f aca="false">Q10-R10</f>
        <v>-1</v>
      </c>
      <c r="T10" s="203" t="n">
        <f aca="false">师资情况!AH11</f>
        <v>0</v>
      </c>
      <c r="U10" s="99" t="n">
        <v>21</v>
      </c>
      <c r="V10" s="203" t="n">
        <f aca="false">U10-T10</f>
        <v>21</v>
      </c>
    </row>
    <row r="11" customFormat="false" ht="15.6" hidden="false" customHeight="false" outlineLevel="0" collapsed="false">
      <c r="A11" s="202" t="s">
        <v>14</v>
      </c>
      <c r="B11" s="203" t="n">
        <f aca="false">办学条件!Z12</f>
        <v>0</v>
      </c>
      <c r="C11" s="99" t="n">
        <v>1595</v>
      </c>
      <c r="D11" s="203" t="n">
        <f aca="false">B11-C11</f>
        <v>-1595</v>
      </c>
      <c r="E11" s="147" t="n">
        <f aca="false">办学条件!AA12</f>
        <v>0</v>
      </c>
      <c r="F11" s="147" t="n">
        <v>4.21</v>
      </c>
      <c r="G11" s="147" t="n">
        <f aca="false">E11-F11</f>
        <v>-4.21</v>
      </c>
      <c r="H11" s="147" t="n">
        <f aca="false">办学条件!AB12</f>
        <v>0</v>
      </c>
      <c r="I11" s="147" t="n">
        <v>11.92</v>
      </c>
      <c r="J11" s="147" t="n">
        <f aca="false">H11-I11</f>
        <v>-11.92</v>
      </c>
      <c r="K11" s="147" t="n">
        <f aca="false">办学条件!AC12</f>
        <v>0</v>
      </c>
      <c r="L11" s="147" t="n">
        <v>5.09</v>
      </c>
      <c r="M11" s="147" t="n">
        <f aca="false">K11-L11</f>
        <v>-5.09</v>
      </c>
      <c r="N11" s="203" t="n">
        <f aca="false">办学条件!AD12</f>
        <v>0</v>
      </c>
      <c r="O11" s="203" t="n">
        <v>20</v>
      </c>
      <c r="P11" s="203" t="n">
        <f aca="false">N11-O11</f>
        <v>-20</v>
      </c>
      <c r="Q11" s="147" t="n">
        <f aca="false">师资情况!AF12</f>
        <v>0</v>
      </c>
      <c r="R11" s="147" t="n">
        <v>1</v>
      </c>
      <c r="S11" s="147" t="n">
        <f aca="false">Q11-R11</f>
        <v>-1</v>
      </c>
      <c r="T11" s="203" t="n">
        <f aca="false">师资情况!AH12</f>
        <v>0</v>
      </c>
      <c r="U11" s="99" t="n">
        <v>21</v>
      </c>
      <c r="V11" s="203" t="n">
        <f aca="false">U11-T11</f>
        <v>21</v>
      </c>
    </row>
    <row r="12" customFormat="false" ht="15.6" hidden="false" customHeight="false" outlineLevel="0" collapsed="false">
      <c r="A12" s="202" t="s">
        <v>15</v>
      </c>
      <c r="B12" s="203" t="n">
        <f aca="false">办学条件!Z13</f>
        <v>0</v>
      </c>
      <c r="C12" s="99" t="n">
        <v>1595</v>
      </c>
      <c r="D12" s="203" t="n">
        <f aca="false">B12-C12</f>
        <v>-1595</v>
      </c>
      <c r="E12" s="147" t="n">
        <f aca="false">办学条件!AA13</f>
        <v>0</v>
      </c>
      <c r="F12" s="147" t="n">
        <v>4.21</v>
      </c>
      <c r="G12" s="147" t="n">
        <f aca="false">E12-F12</f>
        <v>-4.21</v>
      </c>
      <c r="H12" s="147" t="n">
        <f aca="false">办学条件!AB13</f>
        <v>0</v>
      </c>
      <c r="I12" s="147" t="n">
        <v>11.92</v>
      </c>
      <c r="J12" s="147" t="n">
        <f aca="false">H12-I12</f>
        <v>-11.92</v>
      </c>
      <c r="K12" s="147" t="n">
        <f aca="false">办学条件!AC13</f>
        <v>0</v>
      </c>
      <c r="L12" s="147" t="n">
        <v>5.09</v>
      </c>
      <c r="M12" s="147" t="n">
        <f aca="false">K12-L12</f>
        <v>-5.09</v>
      </c>
      <c r="N12" s="203" t="n">
        <f aca="false">办学条件!AD13</f>
        <v>0</v>
      </c>
      <c r="O12" s="203" t="n">
        <v>20</v>
      </c>
      <c r="P12" s="203" t="n">
        <f aca="false">N12-O12</f>
        <v>-20</v>
      </c>
      <c r="Q12" s="147" t="n">
        <f aca="false">师资情况!AF13</f>
        <v>0</v>
      </c>
      <c r="R12" s="147" t="n">
        <v>1</v>
      </c>
      <c r="S12" s="147" t="n">
        <f aca="false">Q12-R12</f>
        <v>-1</v>
      </c>
      <c r="T12" s="203" t="n">
        <f aca="false">师资情况!AH13</f>
        <v>0</v>
      </c>
      <c r="U12" s="99" t="n">
        <v>21</v>
      </c>
      <c r="V12" s="203" t="n">
        <f aca="false">U12-T12</f>
        <v>21</v>
      </c>
    </row>
    <row r="13" customFormat="false" ht="15.6" hidden="false" customHeight="false" outlineLevel="0" collapsed="false">
      <c r="A13" s="202" t="s">
        <v>16</v>
      </c>
      <c r="B13" s="203" t="n">
        <f aca="false">办学条件!Z14</f>
        <v>0</v>
      </c>
      <c r="C13" s="99" t="n">
        <v>1595</v>
      </c>
      <c r="D13" s="203" t="n">
        <f aca="false">B13-C13</f>
        <v>-1595</v>
      </c>
      <c r="E13" s="147" t="n">
        <f aca="false">办学条件!AA14</f>
        <v>0</v>
      </c>
      <c r="F13" s="147" t="n">
        <v>4.21</v>
      </c>
      <c r="G13" s="147" t="n">
        <f aca="false">E13-F13</f>
        <v>-4.21</v>
      </c>
      <c r="H13" s="147" t="n">
        <f aca="false">办学条件!AB14</f>
        <v>0</v>
      </c>
      <c r="I13" s="147" t="n">
        <v>11.92</v>
      </c>
      <c r="J13" s="147" t="n">
        <f aca="false">H13-I13</f>
        <v>-11.92</v>
      </c>
      <c r="K13" s="147" t="n">
        <f aca="false">办学条件!AC14</f>
        <v>0</v>
      </c>
      <c r="L13" s="147" t="n">
        <v>5.09</v>
      </c>
      <c r="M13" s="147" t="n">
        <f aca="false">K13-L13</f>
        <v>-5.09</v>
      </c>
      <c r="N13" s="203" t="n">
        <f aca="false">办学条件!AD14</f>
        <v>0</v>
      </c>
      <c r="O13" s="203" t="n">
        <v>20</v>
      </c>
      <c r="P13" s="203" t="n">
        <f aca="false">N13-O13</f>
        <v>-20</v>
      </c>
      <c r="Q13" s="147" t="n">
        <f aca="false">师资情况!AF14</f>
        <v>0</v>
      </c>
      <c r="R13" s="147" t="n">
        <v>1</v>
      </c>
      <c r="S13" s="147" t="n">
        <f aca="false">Q13-R13</f>
        <v>-1</v>
      </c>
      <c r="T13" s="203" t="n">
        <f aca="false">师资情况!AH14</f>
        <v>0</v>
      </c>
      <c r="U13" s="99" t="n">
        <v>21</v>
      </c>
      <c r="V13" s="203" t="n">
        <f aca="false">U13-T13</f>
        <v>21</v>
      </c>
    </row>
    <row r="14" customFormat="false" ht="15.6" hidden="false" customHeight="false" outlineLevel="0" collapsed="false">
      <c r="A14" s="202" t="s">
        <v>17</v>
      </c>
      <c r="B14" s="203" t="n">
        <f aca="false">办学条件!Z15</f>
        <v>0</v>
      </c>
      <c r="C14" s="99" t="n">
        <v>1595</v>
      </c>
      <c r="D14" s="203" t="n">
        <f aca="false">B14-C14</f>
        <v>-1595</v>
      </c>
      <c r="E14" s="147" t="n">
        <f aca="false">办学条件!AA15</f>
        <v>0</v>
      </c>
      <c r="F14" s="147" t="n">
        <v>4.21</v>
      </c>
      <c r="G14" s="147" t="n">
        <f aca="false">E14-F14</f>
        <v>-4.21</v>
      </c>
      <c r="H14" s="147" t="n">
        <f aca="false">办学条件!AB15</f>
        <v>0</v>
      </c>
      <c r="I14" s="147" t="n">
        <v>11.92</v>
      </c>
      <c r="J14" s="147" t="n">
        <f aca="false">H14-I14</f>
        <v>-11.92</v>
      </c>
      <c r="K14" s="147" t="n">
        <f aca="false">办学条件!AC15</f>
        <v>0</v>
      </c>
      <c r="L14" s="147" t="n">
        <v>5.09</v>
      </c>
      <c r="M14" s="147" t="n">
        <f aca="false">K14-L14</f>
        <v>-5.09</v>
      </c>
      <c r="N14" s="203" t="n">
        <f aca="false">办学条件!AD15</f>
        <v>0</v>
      </c>
      <c r="O14" s="203" t="n">
        <v>20</v>
      </c>
      <c r="P14" s="203" t="n">
        <f aca="false">N14-O14</f>
        <v>-20</v>
      </c>
      <c r="Q14" s="147" t="n">
        <f aca="false">师资情况!AF15</f>
        <v>0</v>
      </c>
      <c r="R14" s="147" t="n">
        <v>1</v>
      </c>
      <c r="S14" s="147" t="n">
        <f aca="false">Q14-R14</f>
        <v>-1</v>
      </c>
      <c r="T14" s="203" t="n">
        <f aca="false">师资情况!AH15</f>
        <v>0</v>
      </c>
      <c r="U14" s="99" t="n">
        <v>21</v>
      </c>
      <c r="V14" s="203" t="n">
        <f aca="false">U14-T14</f>
        <v>21</v>
      </c>
    </row>
    <row r="15" customFormat="false" ht="15.6" hidden="false" customHeight="false" outlineLevel="0" collapsed="false">
      <c r="A15" s="202" t="s">
        <v>93</v>
      </c>
      <c r="B15" s="203" t="e">
        <f aca="false">#REF!</f>
        <v>#REF!</v>
      </c>
      <c r="C15" s="99" t="n">
        <v>1595</v>
      </c>
      <c r="D15" s="203" t="e">
        <f aca="false">B15-C15</f>
        <v>#REF!</v>
      </c>
      <c r="E15" s="147" t="e">
        <f aca="false">#REF!</f>
        <v>#REF!</v>
      </c>
      <c r="F15" s="147" t="n">
        <v>4.21</v>
      </c>
      <c r="G15" s="147" t="e">
        <f aca="false">E15-F15</f>
        <v>#REF!</v>
      </c>
      <c r="H15" s="147" t="e">
        <f aca="false">#REF!</f>
        <v>#REF!</v>
      </c>
      <c r="I15" s="147" t="n">
        <v>11.92</v>
      </c>
      <c r="J15" s="147" t="e">
        <f aca="false">H15-I15</f>
        <v>#REF!</v>
      </c>
      <c r="K15" s="147" t="e">
        <f aca="false">#REF!</f>
        <v>#REF!</v>
      </c>
      <c r="L15" s="147" t="n">
        <v>5.09</v>
      </c>
      <c r="M15" s="147" t="e">
        <f aca="false">K15-L15</f>
        <v>#REF!</v>
      </c>
      <c r="N15" s="203" t="e">
        <f aca="false">#REF!</f>
        <v>#REF!</v>
      </c>
      <c r="O15" s="203" t="n">
        <v>20</v>
      </c>
      <c r="P15" s="203" t="e">
        <f aca="false">N15-O15</f>
        <v>#REF!</v>
      </c>
      <c r="Q15" s="147" t="e">
        <f aca="false">#REF!</f>
        <v>#REF!</v>
      </c>
      <c r="R15" s="147" t="n">
        <v>1</v>
      </c>
      <c r="S15" s="147" t="e">
        <f aca="false">Q15-R15</f>
        <v>#REF!</v>
      </c>
      <c r="T15" s="203" t="e">
        <f aca="false">#REF!</f>
        <v>#REF!</v>
      </c>
      <c r="U15" s="99" t="n">
        <v>21</v>
      </c>
      <c r="V15" s="203" t="e">
        <f aca="false">U15-T15</f>
        <v>#REF!</v>
      </c>
    </row>
    <row r="16" customFormat="false" ht="15.6" hidden="false" customHeight="false" outlineLevel="0" collapsed="false">
      <c r="A16" s="202" t="s">
        <v>18</v>
      </c>
      <c r="B16" s="203" t="n">
        <f aca="false">办学条件!Z16</f>
        <v>0</v>
      </c>
      <c r="C16" s="99" t="n">
        <v>1595</v>
      </c>
      <c r="D16" s="203" t="n">
        <f aca="false">B16-C16</f>
        <v>-1595</v>
      </c>
      <c r="E16" s="147" t="n">
        <f aca="false">办学条件!AA16</f>
        <v>0</v>
      </c>
      <c r="F16" s="147" t="n">
        <v>4.21</v>
      </c>
      <c r="G16" s="147" t="n">
        <f aca="false">E16-F16</f>
        <v>-4.21</v>
      </c>
      <c r="H16" s="147" t="n">
        <f aca="false">办学条件!AB16</f>
        <v>0</v>
      </c>
      <c r="I16" s="147" t="n">
        <v>11.92</v>
      </c>
      <c r="J16" s="147" t="n">
        <f aca="false">H16-I16</f>
        <v>-11.92</v>
      </c>
      <c r="K16" s="147" t="n">
        <f aca="false">办学条件!AC16</f>
        <v>0</v>
      </c>
      <c r="L16" s="147" t="n">
        <v>5.09</v>
      </c>
      <c r="M16" s="147" t="n">
        <f aca="false">K16-L16</f>
        <v>-5.09</v>
      </c>
      <c r="N16" s="203" t="n">
        <f aca="false">办学条件!AD16</f>
        <v>0</v>
      </c>
      <c r="O16" s="203" t="n">
        <v>20</v>
      </c>
      <c r="P16" s="203" t="n">
        <f aca="false">N16-O16</f>
        <v>-20</v>
      </c>
      <c r="Q16" s="147" t="n">
        <f aca="false">师资情况!AF16</f>
        <v>0</v>
      </c>
      <c r="R16" s="147" t="n">
        <v>1</v>
      </c>
      <c r="S16" s="147" t="n">
        <f aca="false">Q16-R16</f>
        <v>-1</v>
      </c>
      <c r="T16" s="203" t="n">
        <f aca="false">师资情况!AH16</f>
        <v>0</v>
      </c>
      <c r="U16" s="99" t="n">
        <v>21</v>
      </c>
      <c r="V16" s="203" t="n">
        <f aca="false">U16-T16</f>
        <v>21</v>
      </c>
    </row>
    <row r="17" customFormat="false" ht="15.6" hidden="false" customHeight="false" outlineLevel="0" collapsed="false">
      <c r="A17" s="202" t="s">
        <v>19</v>
      </c>
      <c r="B17" s="203" t="n">
        <f aca="false">办学条件!Z17</f>
        <v>0</v>
      </c>
      <c r="C17" s="99" t="n">
        <v>1595</v>
      </c>
      <c r="D17" s="203" t="n">
        <f aca="false">B17-C17</f>
        <v>-1595</v>
      </c>
      <c r="E17" s="147" t="n">
        <f aca="false">办学条件!AA17</f>
        <v>0</v>
      </c>
      <c r="F17" s="147" t="n">
        <v>4.21</v>
      </c>
      <c r="G17" s="147" t="n">
        <f aca="false">E17-F17</f>
        <v>-4.21</v>
      </c>
      <c r="H17" s="147" t="n">
        <f aca="false">办学条件!AB17</f>
        <v>0</v>
      </c>
      <c r="I17" s="147" t="n">
        <v>11.92</v>
      </c>
      <c r="J17" s="147" t="n">
        <f aca="false">H17-I17</f>
        <v>-11.92</v>
      </c>
      <c r="K17" s="147" t="n">
        <f aca="false">办学条件!AC17</f>
        <v>0</v>
      </c>
      <c r="L17" s="147" t="n">
        <v>5.09</v>
      </c>
      <c r="M17" s="147" t="n">
        <f aca="false">K17-L17</f>
        <v>-5.09</v>
      </c>
      <c r="N17" s="203" t="n">
        <f aca="false">办学条件!AD17</f>
        <v>0</v>
      </c>
      <c r="O17" s="203" t="n">
        <v>20</v>
      </c>
      <c r="P17" s="203" t="n">
        <f aca="false">N17-O17</f>
        <v>-20</v>
      </c>
      <c r="Q17" s="147" t="n">
        <f aca="false">师资情况!AF17</f>
        <v>0</v>
      </c>
      <c r="R17" s="147" t="n">
        <v>1</v>
      </c>
      <c r="S17" s="147" t="n">
        <f aca="false">Q17-R17</f>
        <v>-1</v>
      </c>
      <c r="T17" s="203" t="n">
        <f aca="false">师资情况!AH17</f>
        <v>0</v>
      </c>
      <c r="U17" s="99" t="n">
        <v>21</v>
      </c>
      <c r="V17" s="203" t="n">
        <f aca="false">U17-T17</f>
        <v>21</v>
      </c>
    </row>
    <row r="18" customFormat="false" ht="15.6" hidden="false" customHeight="false" outlineLevel="0" collapsed="false">
      <c r="A18" s="202" t="s">
        <v>94</v>
      </c>
      <c r="B18" s="203" t="n">
        <f aca="false">办学条件!Z18</f>
        <v>0</v>
      </c>
      <c r="C18" s="99" t="n">
        <v>1595</v>
      </c>
      <c r="D18" s="203" t="n">
        <f aca="false">B18-C18</f>
        <v>-1595</v>
      </c>
      <c r="E18" s="147" t="n">
        <f aca="false">办学条件!AA18</f>
        <v>0</v>
      </c>
      <c r="F18" s="147" t="n">
        <v>4.21</v>
      </c>
      <c r="G18" s="147" t="n">
        <f aca="false">E18-F18</f>
        <v>-4.21</v>
      </c>
      <c r="H18" s="147" t="n">
        <f aca="false">办学条件!AB18</f>
        <v>0</v>
      </c>
      <c r="I18" s="147" t="n">
        <v>11.92</v>
      </c>
      <c r="J18" s="147" t="n">
        <f aca="false">H18-I18</f>
        <v>-11.92</v>
      </c>
      <c r="K18" s="147" t="n">
        <f aca="false">办学条件!AC18</f>
        <v>0</v>
      </c>
      <c r="L18" s="147" t="n">
        <v>5.09</v>
      </c>
      <c r="M18" s="147" t="n">
        <f aca="false">K18-L18</f>
        <v>-5.09</v>
      </c>
      <c r="N18" s="203" t="n">
        <f aca="false">办学条件!AD18</f>
        <v>0</v>
      </c>
      <c r="O18" s="203" t="n">
        <v>20</v>
      </c>
      <c r="P18" s="203" t="n">
        <f aca="false">N18-O18</f>
        <v>-20</v>
      </c>
      <c r="Q18" s="147" t="n">
        <f aca="false">师资情况!AF18</f>
        <v>0</v>
      </c>
      <c r="R18" s="147" t="n">
        <v>1</v>
      </c>
      <c r="S18" s="147" t="n">
        <f aca="false">Q18-R18</f>
        <v>-1</v>
      </c>
      <c r="T18" s="203" t="n">
        <f aca="false">师资情况!AH18</f>
        <v>0</v>
      </c>
      <c r="U18" s="99" t="n">
        <v>21</v>
      </c>
      <c r="V18" s="203" t="n">
        <f aca="false">U18-T18</f>
        <v>21</v>
      </c>
    </row>
    <row r="19" customFormat="false" ht="15.6" hidden="false" customHeight="false" outlineLevel="0" collapsed="false">
      <c r="A19" s="202" t="s">
        <v>21</v>
      </c>
      <c r="B19" s="203" t="n">
        <f aca="false">办学条件!Z19</f>
        <v>0</v>
      </c>
      <c r="C19" s="99" t="n">
        <v>1595</v>
      </c>
      <c r="D19" s="203" t="n">
        <f aca="false">B19-C19</f>
        <v>-1595</v>
      </c>
      <c r="E19" s="147" t="n">
        <f aca="false">办学条件!AA19</f>
        <v>0</v>
      </c>
      <c r="F19" s="147" t="n">
        <v>4.21</v>
      </c>
      <c r="G19" s="147" t="n">
        <f aca="false">E19-F19</f>
        <v>-4.21</v>
      </c>
      <c r="H19" s="147" t="n">
        <f aca="false">办学条件!AB19</f>
        <v>0</v>
      </c>
      <c r="I19" s="147" t="n">
        <v>11.92</v>
      </c>
      <c r="J19" s="147" t="n">
        <f aca="false">H19-I19</f>
        <v>-11.92</v>
      </c>
      <c r="K19" s="147" t="n">
        <f aca="false">办学条件!AC19</f>
        <v>0</v>
      </c>
      <c r="L19" s="147" t="n">
        <v>5.09</v>
      </c>
      <c r="M19" s="147" t="n">
        <f aca="false">K19-L19</f>
        <v>-5.09</v>
      </c>
      <c r="N19" s="203" t="n">
        <f aca="false">办学条件!AD19</f>
        <v>0</v>
      </c>
      <c r="O19" s="203" t="n">
        <v>20</v>
      </c>
      <c r="P19" s="203" t="n">
        <f aca="false">N19-O19</f>
        <v>-20</v>
      </c>
      <c r="Q19" s="147" t="n">
        <f aca="false">师资情况!AF19</f>
        <v>0</v>
      </c>
      <c r="R19" s="147" t="n">
        <v>1</v>
      </c>
      <c r="S19" s="147" t="n">
        <f aca="false">Q19-R19</f>
        <v>-1</v>
      </c>
      <c r="T19" s="203" t="n">
        <f aca="false">师资情况!AH19</f>
        <v>0</v>
      </c>
      <c r="U19" s="99" t="n">
        <v>21</v>
      </c>
      <c r="V19" s="203" t="n">
        <f aca="false">U19-T19</f>
        <v>21</v>
      </c>
    </row>
    <row r="20" customFormat="false" ht="15.6" hidden="false" customHeight="false" outlineLevel="0" collapsed="false">
      <c r="A20" s="202" t="s">
        <v>22</v>
      </c>
      <c r="B20" s="203" t="n">
        <f aca="false">办学条件!Z20</f>
        <v>0</v>
      </c>
      <c r="C20" s="99" t="n">
        <v>1595</v>
      </c>
      <c r="D20" s="203" t="n">
        <f aca="false">B20-C20</f>
        <v>-1595</v>
      </c>
      <c r="E20" s="147" t="n">
        <f aca="false">办学条件!AA20</f>
        <v>0</v>
      </c>
      <c r="F20" s="147" t="n">
        <v>4.21</v>
      </c>
      <c r="G20" s="147" t="n">
        <f aca="false">E20-F20</f>
        <v>-4.21</v>
      </c>
      <c r="H20" s="147" t="n">
        <f aca="false">办学条件!AB20</f>
        <v>0</v>
      </c>
      <c r="I20" s="147" t="n">
        <v>11.92</v>
      </c>
      <c r="J20" s="147" t="n">
        <f aca="false">H20-I20</f>
        <v>-11.92</v>
      </c>
      <c r="K20" s="147" t="n">
        <f aca="false">办学条件!AC20</f>
        <v>0</v>
      </c>
      <c r="L20" s="147" t="n">
        <v>5.09</v>
      </c>
      <c r="M20" s="147" t="n">
        <f aca="false">K20-L20</f>
        <v>-5.09</v>
      </c>
      <c r="N20" s="203" t="n">
        <f aca="false">办学条件!AD20</f>
        <v>0</v>
      </c>
      <c r="O20" s="203" t="n">
        <v>20</v>
      </c>
      <c r="P20" s="203" t="n">
        <f aca="false">N20-O20</f>
        <v>-20</v>
      </c>
      <c r="Q20" s="147" t="n">
        <f aca="false">师资情况!AF20</f>
        <v>0</v>
      </c>
      <c r="R20" s="147" t="n">
        <v>1</v>
      </c>
      <c r="S20" s="147" t="n">
        <f aca="false">Q20-R20</f>
        <v>-1</v>
      </c>
      <c r="T20" s="203" t="n">
        <f aca="false">师资情况!AH20</f>
        <v>0</v>
      </c>
      <c r="U20" s="99" t="n">
        <v>21</v>
      </c>
      <c r="V20" s="203" t="n">
        <f aca="false">U20-T20</f>
        <v>21</v>
      </c>
    </row>
    <row r="21" customFormat="false" ht="15.6" hidden="false" customHeight="false" outlineLevel="0" collapsed="false">
      <c r="A21" s="202" t="s">
        <v>23</v>
      </c>
      <c r="B21" s="203" t="n">
        <f aca="false">办学条件!Z21</f>
        <v>0</v>
      </c>
      <c r="C21" s="99" t="n">
        <v>1595</v>
      </c>
      <c r="D21" s="203" t="n">
        <f aca="false">B21-C21</f>
        <v>-1595</v>
      </c>
      <c r="E21" s="147" t="n">
        <f aca="false">办学条件!AA21</f>
        <v>0</v>
      </c>
      <c r="F21" s="147" t="n">
        <v>4.21</v>
      </c>
      <c r="G21" s="147" t="n">
        <f aca="false">E21-F21</f>
        <v>-4.21</v>
      </c>
      <c r="H21" s="147" t="n">
        <f aca="false">办学条件!AB21</f>
        <v>0</v>
      </c>
      <c r="I21" s="147" t="n">
        <v>11.92</v>
      </c>
      <c r="J21" s="147" t="n">
        <f aca="false">H21-I21</f>
        <v>-11.92</v>
      </c>
      <c r="K21" s="147" t="n">
        <f aca="false">办学条件!AC21</f>
        <v>0</v>
      </c>
      <c r="L21" s="147" t="n">
        <v>5.09</v>
      </c>
      <c r="M21" s="147" t="n">
        <f aca="false">K21-L21</f>
        <v>-5.09</v>
      </c>
      <c r="N21" s="203" t="n">
        <f aca="false">办学条件!AD21</f>
        <v>0</v>
      </c>
      <c r="O21" s="203" t="n">
        <v>20</v>
      </c>
      <c r="P21" s="203" t="n">
        <f aca="false">N21-O21</f>
        <v>-20</v>
      </c>
      <c r="Q21" s="147" t="n">
        <f aca="false">师资情况!AF21</f>
        <v>0</v>
      </c>
      <c r="R21" s="147" t="n">
        <v>1</v>
      </c>
      <c r="S21" s="147" t="n">
        <f aca="false">Q21-R21</f>
        <v>-1</v>
      </c>
      <c r="T21" s="203" t="n">
        <f aca="false">师资情况!AH21</f>
        <v>0</v>
      </c>
      <c r="U21" s="99" t="n">
        <v>21</v>
      </c>
      <c r="V21" s="203" t="n">
        <f aca="false">U21-T21</f>
        <v>21</v>
      </c>
    </row>
    <row r="22" customFormat="false" ht="15.6" hidden="false" customHeight="false" outlineLevel="0" collapsed="false">
      <c r="A22" s="202" t="s">
        <v>24</v>
      </c>
      <c r="B22" s="203" t="n">
        <f aca="false">办学条件!Z22</f>
        <v>0</v>
      </c>
      <c r="C22" s="99" t="n">
        <v>1595</v>
      </c>
      <c r="D22" s="203" t="n">
        <f aca="false">B22-C22</f>
        <v>-1595</v>
      </c>
      <c r="E22" s="147" t="n">
        <f aca="false">办学条件!AA22</f>
        <v>0</v>
      </c>
      <c r="F22" s="147" t="n">
        <v>4.21</v>
      </c>
      <c r="G22" s="147" t="n">
        <f aca="false">E22-F22</f>
        <v>-4.21</v>
      </c>
      <c r="H22" s="147" t="n">
        <f aca="false">办学条件!AB22</f>
        <v>0</v>
      </c>
      <c r="I22" s="147" t="n">
        <v>11.92</v>
      </c>
      <c r="J22" s="147" t="n">
        <f aca="false">H22-I22</f>
        <v>-11.92</v>
      </c>
      <c r="K22" s="147" t="n">
        <f aca="false">办学条件!AC22</f>
        <v>0</v>
      </c>
      <c r="L22" s="147" t="n">
        <v>5.09</v>
      </c>
      <c r="M22" s="147" t="n">
        <f aca="false">K22-L22</f>
        <v>-5.09</v>
      </c>
      <c r="N22" s="203" t="n">
        <f aca="false">办学条件!AD22</f>
        <v>0</v>
      </c>
      <c r="O22" s="203" t="n">
        <v>20</v>
      </c>
      <c r="P22" s="203" t="n">
        <f aca="false">N22-O22</f>
        <v>-20</v>
      </c>
      <c r="Q22" s="147" t="n">
        <f aca="false">师资情况!AF22</f>
        <v>0</v>
      </c>
      <c r="R22" s="147" t="n">
        <v>1</v>
      </c>
      <c r="S22" s="147" t="n">
        <f aca="false">Q22-R22</f>
        <v>-1</v>
      </c>
      <c r="T22" s="203" t="n">
        <f aca="false">师资情况!AH22</f>
        <v>0</v>
      </c>
      <c r="U22" s="99" t="n">
        <v>21</v>
      </c>
      <c r="V22" s="203" t="n">
        <f aca="false">U22-T22</f>
        <v>21</v>
      </c>
    </row>
    <row r="23" customFormat="false" ht="15.6" hidden="false" customHeight="false" outlineLevel="0" collapsed="false">
      <c r="A23" s="202" t="s">
        <v>25</v>
      </c>
      <c r="B23" s="203" t="n">
        <f aca="false">办学条件!Z23</f>
        <v>0</v>
      </c>
      <c r="C23" s="99" t="n">
        <v>1595</v>
      </c>
      <c r="D23" s="203" t="n">
        <f aca="false">B23-C23</f>
        <v>-1595</v>
      </c>
      <c r="E23" s="147" t="n">
        <f aca="false">办学条件!AA23</f>
        <v>0</v>
      </c>
      <c r="F23" s="147" t="n">
        <v>4.21</v>
      </c>
      <c r="G23" s="147" t="n">
        <f aca="false">E23-F23</f>
        <v>-4.21</v>
      </c>
      <c r="H23" s="147" t="n">
        <f aca="false">办学条件!AB23</f>
        <v>0</v>
      </c>
      <c r="I23" s="147" t="n">
        <v>11.92</v>
      </c>
      <c r="J23" s="147" t="n">
        <f aca="false">H23-I23</f>
        <v>-11.92</v>
      </c>
      <c r="K23" s="147" t="n">
        <f aca="false">办学条件!AC23</f>
        <v>0</v>
      </c>
      <c r="L23" s="147" t="n">
        <v>5.09</v>
      </c>
      <c r="M23" s="147" t="n">
        <f aca="false">K23-L23</f>
        <v>-5.09</v>
      </c>
      <c r="N23" s="203" t="n">
        <f aca="false">办学条件!AD23</f>
        <v>0</v>
      </c>
      <c r="O23" s="203" t="n">
        <v>20</v>
      </c>
      <c r="P23" s="203" t="n">
        <f aca="false">N23-O23</f>
        <v>-20</v>
      </c>
      <c r="Q23" s="147" t="n">
        <f aca="false">师资情况!AF23</f>
        <v>0</v>
      </c>
      <c r="R23" s="147" t="n">
        <v>1</v>
      </c>
      <c r="S23" s="147" t="n">
        <f aca="false">Q23-R23</f>
        <v>-1</v>
      </c>
      <c r="T23" s="203" t="n">
        <f aca="false">师资情况!AH23</f>
        <v>0</v>
      </c>
      <c r="U23" s="99" t="n">
        <v>21</v>
      </c>
      <c r="V23" s="203" t="n">
        <f aca="false">U23-T23</f>
        <v>21</v>
      </c>
    </row>
    <row r="24" customFormat="false" ht="15.6" hidden="false" customHeight="false" outlineLevel="0" collapsed="false">
      <c r="A24" s="202" t="s">
        <v>26</v>
      </c>
      <c r="B24" s="203" t="n">
        <f aca="false">办学条件!Z24</f>
        <v>0</v>
      </c>
      <c r="C24" s="99" t="n">
        <v>1595</v>
      </c>
      <c r="D24" s="203" t="n">
        <f aca="false">B24-C24</f>
        <v>-1595</v>
      </c>
      <c r="E24" s="147" t="n">
        <f aca="false">办学条件!AA24</f>
        <v>0</v>
      </c>
      <c r="F24" s="147" t="n">
        <v>4.21</v>
      </c>
      <c r="G24" s="147" t="n">
        <f aca="false">E24-F24</f>
        <v>-4.21</v>
      </c>
      <c r="H24" s="147" t="n">
        <f aca="false">办学条件!AB24</f>
        <v>0</v>
      </c>
      <c r="I24" s="147" t="n">
        <v>11.92</v>
      </c>
      <c r="J24" s="147" t="n">
        <f aca="false">H24-I24</f>
        <v>-11.92</v>
      </c>
      <c r="K24" s="147" t="n">
        <f aca="false">办学条件!AC24</f>
        <v>0</v>
      </c>
      <c r="L24" s="147" t="n">
        <v>5.09</v>
      </c>
      <c r="M24" s="147" t="n">
        <f aca="false">K24-L24</f>
        <v>-5.09</v>
      </c>
      <c r="N24" s="203" t="n">
        <f aca="false">办学条件!AD24</f>
        <v>0</v>
      </c>
      <c r="O24" s="203" t="n">
        <v>20</v>
      </c>
      <c r="P24" s="203" t="n">
        <f aca="false">N24-O24</f>
        <v>-20</v>
      </c>
      <c r="Q24" s="147" t="n">
        <f aca="false">师资情况!AF24</f>
        <v>0</v>
      </c>
      <c r="R24" s="147" t="n">
        <v>1</v>
      </c>
      <c r="S24" s="147" t="n">
        <f aca="false">Q24-R24</f>
        <v>-1</v>
      </c>
      <c r="T24" s="203" t="n">
        <f aca="false">师资情况!AH24</f>
        <v>0</v>
      </c>
      <c r="U24" s="99" t="n">
        <v>21</v>
      </c>
      <c r="V24" s="203" t="n">
        <f aca="false">U24-T24</f>
        <v>21</v>
      </c>
    </row>
    <row r="25" customFormat="false" ht="15.6" hidden="false" customHeight="false" outlineLevel="0" collapsed="false">
      <c r="A25" s="202" t="s">
        <v>27</v>
      </c>
      <c r="B25" s="203" t="n">
        <f aca="false">办学条件!Z25</f>
        <v>0</v>
      </c>
      <c r="C25" s="99" t="n">
        <v>1595</v>
      </c>
      <c r="D25" s="203" t="n">
        <f aca="false">B25-C25</f>
        <v>-1595</v>
      </c>
      <c r="E25" s="147" t="n">
        <f aca="false">办学条件!AA25</f>
        <v>0</v>
      </c>
      <c r="F25" s="147" t="n">
        <v>4.21</v>
      </c>
      <c r="G25" s="147" t="n">
        <f aca="false">E25-F25</f>
        <v>-4.21</v>
      </c>
      <c r="H25" s="147" t="n">
        <f aca="false">办学条件!AB25</f>
        <v>0</v>
      </c>
      <c r="I25" s="147" t="n">
        <v>11.92</v>
      </c>
      <c r="J25" s="147" t="n">
        <f aca="false">H25-I25</f>
        <v>-11.92</v>
      </c>
      <c r="K25" s="147" t="n">
        <f aca="false">办学条件!AC25</f>
        <v>0</v>
      </c>
      <c r="L25" s="147" t="n">
        <v>5.09</v>
      </c>
      <c r="M25" s="147" t="n">
        <f aca="false">K25-L25</f>
        <v>-5.09</v>
      </c>
      <c r="N25" s="203" t="n">
        <f aca="false">办学条件!AD25</f>
        <v>0</v>
      </c>
      <c r="O25" s="203" t="n">
        <v>20</v>
      </c>
      <c r="P25" s="203" t="n">
        <f aca="false">N25-O25</f>
        <v>-20</v>
      </c>
      <c r="Q25" s="147" t="n">
        <f aca="false">师资情况!AF25</f>
        <v>0</v>
      </c>
      <c r="R25" s="147" t="n">
        <v>1</v>
      </c>
      <c r="S25" s="147" t="n">
        <f aca="false">Q25-R25</f>
        <v>-1</v>
      </c>
      <c r="T25" s="203" t="n">
        <f aca="false">师资情况!AH25</f>
        <v>0</v>
      </c>
      <c r="U25" s="99" t="n">
        <v>21</v>
      </c>
      <c r="V25" s="203" t="n">
        <f aca="false">U25-T25</f>
        <v>21</v>
      </c>
    </row>
    <row r="26" customFormat="false" ht="15.6" hidden="false" customHeight="false" outlineLevel="0" collapsed="false">
      <c r="A26" s="202" t="s">
        <v>28</v>
      </c>
      <c r="B26" s="203" t="n">
        <f aca="false">办学条件!Z26</f>
        <v>0</v>
      </c>
      <c r="C26" s="99" t="n">
        <v>1595</v>
      </c>
      <c r="D26" s="203" t="n">
        <f aca="false">B26-C26</f>
        <v>-1595</v>
      </c>
      <c r="E26" s="147" t="n">
        <f aca="false">办学条件!AA26</f>
        <v>0</v>
      </c>
      <c r="F26" s="147" t="n">
        <v>4.21</v>
      </c>
      <c r="G26" s="147" t="n">
        <f aca="false">E26-F26</f>
        <v>-4.21</v>
      </c>
      <c r="H26" s="147" t="n">
        <f aca="false">办学条件!AB26</f>
        <v>0</v>
      </c>
      <c r="I26" s="147" t="n">
        <v>11.92</v>
      </c>
      <c r="J26" s="147" t="n">
        <f aca="false">H26-I26</f>
        <v>-11.92</v>
      </c>
      <c r="K26" s="147" t="n">
        <f aca="false">办学条件!AC26</f>
        <v>0</v>
      </c>
      <c r="L26" s="147" t="n">
        <v>5.09</v>
      </c>
      <c r="M26" s="147" t="n">
        <f aca="false">K26-L26</f>
        <v>-5.09</v>
      </c>
      <c r="N26" s="203" t="n">
        <f aca="false">办学条件!AD26</f>
        <v>0</v>
      </c>
      <c r="O26" s="203" t="n">
        <v>20</v>
      </c>
      <c r="P26" s="203" t="n">
        <f aca="false">N26-O26</f>
        <v>-20</v>
      </c>
      <c r="Q26" s="147" t="n">
        <f aca="false">师资情况!AF26</f>
        <v>0</v>
      </c>
      <c r="R26" s="147" t="n">
        <v>1</v>
      </c>
      <c r="S26" s="147" t="n">
        <f aca="false">Q26-R26</f>
        <v>-1</v>
      </c>
      <c r="T26" s="203" t="n">
        <f aca="false">师资情况!AH26</f>
        <v>0</v>
      </c>
      <c r="U26" s="99" t="n">
        <v>21</v>
      </c>
      <c r="V26" s="203" t="n">
        <f aca="false">U26-T26</f>
        <v>21</v>
      </c>
    </row>
    <row r="27" customFormat="false" ht="15.6" hidden="false" customHeight="false" outlineLevel="0" collapsed="false">
      <c r="A27" s="202" t="s">
        <v>95</v>
      </c>
      <c r="B27" s="203" t="e">
        <f aca="false">#REF!</f>
        <v>#REF!</v>
      </c>
      <c r="C27" s="99" t="n">
        <v>1595</v>
      </c>
      <c r="D27" s="203" t="e">
        <f aca="false">B27-C27</f>
        <v>#REF!</v>
      </c>
      <c r="E27" s="147" t="e">
        <f aca="false">#REF!</f>
        <v>#REF!</v>
      </c>
      <c r="F27" s="147" t="n">
        <v>4.21</v>
      </c>
      <c r="G27" s="147" t="e">
        <f aca="false">E27-F27</f>
        <v>#REF!</v>
      </c>
      <c r="H27" s="147" t="e">
        <f aca="false">#REF!</f>
        <v>#REF!</v>
      </c>
      <c r="I27" s="147" t="n">
        <v>11.92</v>
      </c>
      <c r="J27" s="147" t="e">
        <f aca="false">H27-I27</f>
        <v>#REF!</v>
      </c>
      <c r="K27" s="147" t="e">
        <f aca="false">#REF!</f>
        <v>#REF!</v>
      </c>
      <c r="L27" s="147" t="n">
        <v>5.09</v>
      </c>
      <c r="M27" s="147" t="e">
        <f aca="false">K27-L27</f>
        <v>#REF!</v>
      </c>
      <c r="N27" s="203" t="e">
        <f aca="false">#REF!</f>
        <v>#REF!</v>
      </c>
      <c r="O27" s="203" t="n">
        <v>20</v>
      </c>
      <c r="P27" s="203" t="e">
        <f aca="false">N27-O27</f>
        <v>#REF!</v>
      </c>
      <c r="Q27" s="147" t="e">
        <f aca="false">#REF!</f>
        <v>#REF!</v>
      </c>
      <c r="R27" s="147" t="n">
        <v>1</v>
      </c>
      <c r="S27" s="147" t="e">
        <f aca="false">Q27-R27</f>
        <v>#REF!</v>
      </c>
      <c r="T27" s="203" t="e">
        <f aca="false">#REF!</f>
        <v>#REF!</v>
      </c>
      <c r="U27" s="99" t="n">
        <v>21</v>
      </c>
      <c r="V27" s="203" t="e">
        <f aca="false">U27-T27</f>
        <v>#REF!</v>
      </c>
    </row>
    <row r="28" customFormat="false" ht="15.6" hidden="false" customHeight="false" outlineLevel="0" collapsed="false">
      <c r="A28" s="202" t="s">
        <v>96</v>
      </c>
      <c r="B28" s="203" t="e">
        <f aca="false">#REF!</f>
        <v>#REF!</v>
      </c>
      <c r="C28" s="99" t="n">
        <v>1595</v>
      </c>
      <c r="D28" s="203" t="e">
        <f aca="false">B28-C28</f>
        <v>#REF!</v>
      </c>
      <c r="E28" s="147" t="e">
        <f aca="false">#REF!</f>
        <v>#REF!</v>
      </c>
      <c r="F28" s="147" t="n">
        <v>4.21</v>
      </c>
      <c r="G28" s="147" t="e">
        <f aca="false">E28-F28</f>
        <v>#REF!</v>
      </c>
      <c r="H28" s="147" t="e">
        <f aca="false">#REF!</f>
        <v>#REF!</v>
      </c>
      <c r="I28" s="147" t="n">
        <v>11.92</v>
      </c>
      <c r="J28" s="147" t="e">
        <f aca="false">H28-I28</f>
        <v>#REF!</v>
      </c>
      <c r="K28" s="147" t="e">
        <f aca="false">#REF!</f>
        <v>#REF!</v>
      </c>
      <c r="L28" s="147" t="n">
        <v>5.09</v>
      </c>
      <c r="M28" s="147" t="e">
        <f aca="false">K28-L28</f>
        <v>#REF!</v>
      </c>
      <c r="N28" s="203" t="e">
        <f aca="false">#REF!</f>
        <v>#REF!</v>
      </c>
      <c r="O28" s="203" t="n">
        <v>20</v>
      </c>
      <c r="P28" s="203" t="e">
        <f aca="false">N28-O28</f>
        <v>#REF!</v>
      </c>
      <c r="Q28" s="147" t="e">
        <f aca="false">#REF!</f>
        <v>#REF!</v>
      </c>
      <c r="R28" s="147" t="n">
        <v>1</v>
      </c>
      <c r="S28" s="147" t="e">
        <f aca="false">Q28-R28</f>
        <v>#REF!</v>
      </c>
      <c r="T28" s="203" t="e">
        <f aca="false">#REF!</f>
        <v>#REF!</v>
      </c>
      <c r="U28" s="99" t="n">
        <v>21</v>
      </c>
      <c r="V28" s="203" t="e">
        <f aca="false">U28-T28</f>
        <v>#REF!</v>
      </c>
    </row>
    <row r="29" customFormat="false" ht="15.6" hidden="false" customHeight="false" outlineLevel="0" collapsed="false">
      <c r="A29" s="202" t="s">
        <v>29</v>
      </c>
      <c r="B29" s="203" t="n">
        <f aca="false">办学条件!Z27</f>
        <v>0</v>
      </c>
      <c r="C29" s="99" t="n">
        <v>1595</v>
      </c>
      <c r="D29" s="203" t="n">
        <f aca="false">B29-C29</f>
        <v>-1595</v>
      </c>
      <c r="E29" s="147" t="n">
        <f aca="false">办学条件!AA27</f>
        <v>0</v>
      </c>
      <c r="F29" s="147" t="n">
        <v>4.21</v>
      </c>
      <c r="G29" s="147" t="n">
        <f aca="false">E29-F29</f>
        <v>-4.21</v>
      </c>
      <c r="H29" s="147" t="n">
        <f aca="false">办学条件!AB27</f>
        <v>0</v>
      </c>
      <c r="I29" s="147" t="n">
        <v>11.92</v>
      </c>
      <c r="J29" s="147" t="n">
        <f aca="false">H29-I29</f>
        <v>-11.92</v>
      </c>
      <c r="K29" s="147" t="n">
        <f aca="false">办学条件!AC27</f>
        <v>0</v>
      </c>
      <c r="L29" s="147" t="n">
        <v>5.09</v>
      </c>
      <c r="M29" s="147" t="n">
        <f aca="false">K29-L29</f>
        <v>-5.09</v>
      </c>
      <c r="N29" s="203" t="n">
        <f aca="false">办学条件!AD27</f>
        <v>0</v>
      </c>
      <c r="O29" s="203" t="n">
        <v>20</v>
      </c>
      <c r="P29" s="203" t="n">
        <f aca="false">N29-O29</f>
        <v>-20</v>
      </c>
      <c r="Q29" s="147" t="n">
        <f aca="false">师资情况!AF27</f>
        <v>0</v>
      </c>
      <c r="R29" s="147" t="n">
        <v>1</v>
      </c>
      <c r="S29" s="147" t="n">
        <f aca="false">Q29-R29</f>
        <v>-1</v>
      </c>
      <c r="T29" s="203" t="n">
        <f aca="false">师资情况!AH27</f>
        <v>0</v>
      </c>
      <c r="U29" s="99" t="n">
        <v>21</v>
      </c>
      <c r="V29" s="203" t="n">
        <f aca="false">U29-T29</f>
        <v>21</v>
      </c>
    </row>
    <row r="30" customFormat="false" ht="15.6" hidden="false" customHeight="false" outlineLevel="0" collapsed="false">
      <c r="A30" s="202" t="s">
        <v>97</v>
      </c>
      <c r="B30" s="203" t="e">
        <f aca="false">#REF!</f>
        <v>#REF!</v>
      </c>
      <c r="C30" s="99" t="n">
        <v>1595</v>
      </c>
      <c r="D30" s="203" t="e">
        <f aca="false">B30-C30</f>
        <v>#REF!</v>
      </c>
      <c r="E30" s="147" t="e">
        <f aca="false">#REF!</f>
        <v>#REF!</v>
      </c>
      <c r="F30" s="147" t="n">
        <v>4.21</v>
      </c>
      <c r="G30" s="147" t="e">
        <f aca="false">E30-F30</f>
        <v>#REF!</v>
      </c>
      <c r="H30" s="147" t="e">
        <f aca="false">#REF!</f>
        <v>#REF!</v>
      </c>
      <c r="I30" s="147" t="n">
        <v>11.92</v>
      </c>
      <c r="J30" s="147" t="e">
        <f aca="false">H30-I30</f>
        <v>#REF!</v>
      </c>
      <c r="K30" s="147" t="e">
        <f aca="false">#REF!</f>
        <v>#REF!</v>
      </c>
      <c r="L30" s="147" t="n">
        <v>5.09</v>
      </c>
      <c r="M30" s="147" t="e">
        <f aca="false">K30-L30</f>
        <v>#REF!</v>
      </c>
      <c r="N30" s="203" t="e">
        <f aca="false">#REF!</f>
        <v>#REF!</v>
      </c>
      <c r="O30" s="203" t="n">
        <v>20</v>
      </c>
      <c r="P30" s="203" t="e">
        <f aca="false">N30-O30</f>
        <v>#REF!</v>
      </c>
      <c r="Q30" s="147" t="e">
        <f aca="false">#REF!</f>
        <v>#REF!</v>
      </c>
      <c r="R30" s="147" t="n">
        <v>1</v>
      </c>
      <c r="S30" s="147" t="e">
        <f aca="false">Q30-R30</f>
        <v>#REF!</v>
      </c>
      <c r="T30" s="203" t="e">
        <f aca="false">#REF!</f>
        <v>#REF!</v>
      </c>
      <c r="U30" s="99" t="n">
        <v>21</v>
      </c>
      <c r="V30" s="203" t="e">
        <f aca="false">U30-T30</f>
        <v>#REF!</v>
      </c>
    </row>
    <row r="31" customFormat="false" ht="15.6" hidden="false" customHeight="false" outlineLevel="0" collapsed="false">
      <c r="A31" s="202" t="s">
        <v>30</v>
      </c>
      <c r="B31" s="203" t="n">
        <f aca="false">办学条件!Z28</f>
        <v>0</v>
      </c>
      <c r="C31" s="99" t="n">
        <v>1595</v>
      </c>
      <c r="D31" s="203" t="n">
        <f aca="false">B31-C31</f>
        <v>-1595</v>
      </c>
      <c r="E31" s="147" t="n">
        <f aca="false">办学条件!AA28</f>
        <v>0</v>
      </c>
      <c r="F31" s="147" t="n">
        <v>4.21</v>
      </c>
      <c r="G31" s="147" t="n">
        <f aca="false">E31-F31</f>
        <v>-4.21</v>
      </c>
      <c r="H31" s="147" t="n">
        <f aca="false">办学条件!AB28</f>
        <v>0</v>
      </c>
      <c r="I31" s="147" t="n">
        <v>11.92</v>
      </c>
      <c r="J31" s="147" t="n">
        <f aca="false">H31-I31</f>
        <v>-11.92</v>
      </c>
      <c r="K31" s="147" t="n">
        <f aca="false">办学条件!AC28</f>
        <v>0</v>
      </c>
      <c r="L31" s="147" t="n">
        <v>5.09</v>
      </c>
      <c r="M31" s="147" t="n">
        <f aca="false">K31-L31</f>
        <v>-5.09</v>
      </c>
      <c r="N31" s="203" t="n">
        <f aca="false">办学条件!AD28</f>
        <v>0</v>
      </c>
      <c r="O31" s="203" t="n">
        <v>20</v>
      </c>
      <c r="P31" s="203" t="n">
        <f aca="false">N31-O31</f>
        <v>-20</v>
      </c>
      <c r="Q31" s="147" t="n">
        <f aca="false">师资情况!AF28</f>
        <v>0</v>
      </c>
      <c r="R31" s="147" t="n">
        <v>1</v>
      </c>
      <c r="S31" s="147" t="n">
        <f aca="false">Q31-R31</f>
        <v>-1</v>
      </c>
      <c r="T31" s="203" t="n">
        <f aca="false">师资情况!AH28</f>
        <v>0</v>
      </c>
      <c r="U31" s="99" t="n">
        <v>21</v>
      </c>
      <c r="V31" s="203" t="n">
        <f aca="false">U31-T31</f>
        <v>21</v>
      </c>
    </row>
    <row r="32" customFormat="false" ht="15.6" hidden="false" customHeight="false" outlineLevel="0" collapsed="false">
      <c r="A32" s="202" t="s">
        <v>31</v>
      </c>
      <c r="B32" s="203"/>
      <c r="C32" s="99"/>
      <c r="D32" s="99"/>
      <c r="E32" s="147"/>
      <c r="F32" s="147"/>
      <c r="G32" s="147"/>
      <c r="H32" s="147"/>
      <c r="I32" s="147"/>
      <c r="J32" s="147"/>
      <c r="K32" s="147"/>
      <c r="L32" s="147"/>
      <c r="M32" s="147"/>
      <c r="N32" s="203"/>
      <c r="O32" s="203"/>
      <c r="P32" s="203"/>
      <c r="Q32" s="147"/>
      <c r="R32" s="147" t="n">
        <v>1</v>
      </c>
      <c r="S32" s="147" t="n">
        <f aca="false">Q32-R32</f>
        <v>-1</v>
      </c>
      <c r="T32" s="203"/>
      <c r="U32" s="99" t="n">
        <v>21</v>
      </c>
      <c r="V32" s="203" t="n">
        <f aca="false">U32-T32</f>
        <v>21</v>
      </c>
    </row>
    <row r="33" customFormat="false" ht="15.6" hidden="false" customHeight="false" outlineLevel="0" collapsed="false">
      <c r="A33" s="202" t="s">
        <v>32</v>
      </c>
      <c r="B33" s="203"/>
      <c r="C33" s="99"/>
      <c r="D33" s="99"/>
      <c r="E33" s="147"/>
      <c r="F33" s="147"/>
      <c r="G33" s="147"/>
      <c r="H33" s="147"/>
      <c r="I33" s="147"/>
      <c r="J33" s="147"/>
      <c r="K33" s="147"/>
      <c r="L33" s="147"/>
      <c r="M33" s="147"/>
      <c r="N33" s="203"/>
      <c r="O33" s="203"/>
      <c r="P33" s="203"/>
      <c r="Q33" s="147"/>
      <c r="R33" s="147" t="n">
        <v>1</v>
      </c>
      <c r="S33" s="147" t="n">
        <f aca="false">Q33-R33</f>
        <v>-1</v>
      </c>
      <c r="T33" s="203"/>
      <c r="U33" s="99" t="n">
        <v>21</v>
      </c>
      <c r="V33" s="203" t="n">
        <f aca="false">U33-T33</f>
        <v>21</v>
      </c>
    </row>
    <row r="34" customFormat="false" ht="15.6" hidden="false" customHeight="false" outlineLevel="0" collapsed="false">
      <c r="A34" s="202" t="s">
        <v>33</v>
      </c>
      <c r="B34" s="203"/>
      <c r="C34" s="99"/>
      <c r="D34" s="99"/>
      <c r="E34" s="147"/>
      <c r="F34" s="147"/>
      <c r="G34" s="147"/>
      <c r="H34" s="147"/>
      <c r="I34" s="147"/>
      <c r="J34" s="147"/>
      <c r="K34" s="147"/>
      <c r="L34" s="147"/>
      <c r="M34" s="147"/>
      <c r="N34" s="203"/>
      <c r="O34" s="203"/>
      <c r="P34" s="203"/>
      <c r="Q34" s="147"/>
      <c r="R34" s="147" t="n">
        <v>1</v>
      </c>
      <c r="S34" s="147" t="n">
        <f aca="false">Q34-R34</f>
        <v>-1</v>
      </c>
      <c r="T34" s="203"/>
      <c r="U34" s="99" t="n">
        <v>21</v>
      </c>
      <c r="V34" s="203" t="n">
        <f aca="false">U34-T34</f>
        <v>21</v>
      </c>
    </row>
    <row r="35" customFormat="false" ht="15.6" hidden="false" customHeight="false" outlineLevel="0" collapsed="false">
      <c r="A35" s="202" t="s">
        <v>11</v>
      </c>
      <c r="B35" s="203"/>
      <c r="C35" s="99"/>
      <c r="D35" s="99"/>
      <c r="E35" s="147"/>
      <c r="F35" s="147"/>
      <c r="G35" s="147"/>
      <c r="H35" s="147"/>
      <c r="I35" s="147"/>
      <c r="J35" s="147"/>
      <c r="K35" s="147"/>
      <c r="L35" s="147"/>
      <c r="M35" s="147"/>
      <c r="N35" s="203"/>
      <c r="O35" s="203"/>
      <c r="P35" s="203"/>
      <c r="Q35" s="147"/>
      <c r="R35" s="147" t="n">
        <v>1</v>
      </c>
      <c r="S35" s="147" t="n">
        <f aca="false">Q35-R35</f>
        <v>-1</v>
      </c>
      <c r="T35" s="203"/>
      <c r="U35" s="99" t="n">
        <v>21</v>
      </c>
      <c r="V35" s="203" t="n">
        <f aca="false">U35-T35</f>
        <v>21</v>
      </c>
    </row>
    <row r="36" customFormat="false" ht="15.6" hidden="false" customHeight="false" outlineLevel="0" collapsed="false">
      <c r="A36" s="202" t="s">
        <v>34</v>
      </c>
      <c r="B36" s="203"/>
      <c r="C36" s="99"/>
      <c r="D36" s="99"/>
      <c r="E36" s="147"/>
      <c r="F36" s="147"/>
      <c r="G36" s="147"/>
      <c r="H36" s="147"/>
      <c r="I36" s="147"/>
      <c r="J36" s="147"/>
      <c r="K36" s="147"/>
      <c r="L36" s="147"/>
      <c r="M36" s="147"/>
      <c r="N36" s="203"/>
      <c r="O36" s="203"/>
      <c r="P36" s="203"/>
      <c r="Q36" s="147"/>
      <c r="R36" s="147" t="n">
        <v>1</v>
      </c>
      <c r="S36" s="147" t="n">
        <f aca="false">Q36-R36</f>
        <v>-1</v>
      </c>
      <c r="T36" s="203"/>
      <c r="U36" s="99" t="n">
        <v>21</v>
      </c>
      <c r="V36" s="203" t="n">
        <f aca="false">U36-T36</f>
        <v>21</v>
      </c>
    </row>
    <row r="37" customFormat="false" ht="15.6" hidden="false" customHeight="false" outlineLevel="0" collapsed="false">
      <c r="A37" s="202" t="s">
        <v>35</v>
      </c>
      <c r="B37" s="203"/>
      <c r="C37" s="99"/>
      <c r="D37" s="99"/>
      <c r="E37" s="147"/>
      <c r="F37" s="147"/>
      <c r="G37" s="147"/>
      <c r="H37" s="147"/>
      <c r="I37" s="147"/>
      <c r="J37" s="147"/>
      <c r="K37" s="147"/>
      <c r="L37" s="147"/>
      <c r="M37" s="147"/>
      <c r="N37" s="203"/>
      <c r="O37" s="203"/>
      <c r="P37" s="203"/>
      <c r="Q37" s="147"/>
      <c r="R37" s="147" t="n">
        <v>1</v>
      </c>
      <c r="S37" s="147" t="n">
        <f aca="false">Q37-R37</f>
        <v>-1</v>
      </c>
      <c r="T37" s="203"/>
      <c r="U37" s="99" t="n">
        <v>21</v>
      </c>
      <c r="V37" s="203" t="n">
        <f aca="false">U37-T37</f>
        <v>21</v>
      </c>
    </row>
    <row r="38" customFormat="false" ht="15.6" hidden="false" customHeight="false" outlineLevel="0" collapsed="false">
      <c r="A38" s="67"/>
      <c r="B38" s="203"/>
      <c r="C38" s="99"/>
      <c r="D38" s="99"/>
      <c r="E38" s="147"/>
      <c r="F38" s="147"/>
      <c r="G38" s="147"/>
      <c r="H38" s="147"/>
      <c r="I38" s="147"/>
      <c r="J38" s="147"/>
      <c r="K38" s="147"/>
      <c r="L38" s="147"/>
      <c r="M38" s="147"/>
      <c r="N38" s="203"/>
      <c r="O38" s="203"/>
      <c r="P38" s="203"/>
      <c r="Q38" s="147"/>
      <c r="R38" s="147"/>
      <c r="S38" s="147"/>
      <c r="T38" s="203"/>
      <c r="U38" s="99"/>
      <c r="V38" s="203" t="n">
        <f aca="false">U38-T38</f>
        <v>0</v>
      </c>
    </row>
    <row r="39" customFormat="false" ht="15.6" hidden="false" customHeight="false" outlineLevel="0" collapsed="false">
      <c r="A39" s="202" t="s">
        <v>37</v>
      </c>
      <c r="B39" s="203" t="n">
        <f aca="false">办学条件!Z36</f>
        <v>0</v>
      </c>
      <c r="C39" s="99" t="n">
        <v>1963</v>
      </c>
      <c r="D39" s="204" t="n">
        <f aca="false">B39-C39</f>
        <v>-1963</v>
      </c>
      <c r="E39" s="147" t="n">
        <f aca="false">办学条件!AA36</f>
        <v>0</v>
      </c>
      <c r="F39" s="147" t="n">
        <v>5.08</v>
      </c>
      <c r="G39" s="147" t="n">
        <f aca="false">E39-F39</f>
        <v>-5.08</v>
      </c>
      <c r="H39" s="147" t="n">
        <f aca="false">办学条件!AB36</f>
        <v>0</v>
      </c>
      <c r="I39" s="147" t="n">
        <v>7.86</v>
      </c>
      <c r="J39" s="147" t="n">
        <f aca="false">H39-I39</f>
        <v>-7.86</v>
      </c>
      <c r="K39" s="147" t="n">
        <f aca="false">办学条件!AC36</f>
        <v>0</v>
      </c>
      <c r="L39" s="147" t="n">
        <v>11.73</v>
      </c>
      <c r="M39" s="147" t="n">
        <f aca="false">K39-L39</f>
        <v>-11.73</v>
      </c>
      <c r="N39" s="203" t="n">
        <f aca="false">办学条件!AD36</f>
        <v>0</v>
      </c>
      <c r="O39" s="203" t="n">
        <v>30</v>
      </c>
      <c r="P39" s="203" t="n">
        <f aca="false">N39-O39</f>
        <v>-30</v>
      </c>
      <c r="Q39" s="147" t="n">
        <f aca="false">师资情况!AF36</f>
        <v>0</v>
      </c>
      <c r="R39" s="147" t="n">
        <v>1</v>
      </c>
      <c r="S39" s="147" t="n">
        <f aca="false">Q39-R39</f>
        <v>-1</v>
      </c>
      <c r="T39" s="203" t="n">
        <f aca="false">师资情况!AH36</f>
        <v>0</v>
      </c>
      <c r="U39" s="99" t="n">
        <v>16</v>
      </c>
      <c r="V39" s="203" t="n">
        <f aca="false">U39-T39</f>
        <v>16</v>
      </c>
    </row>
    <row r="40" customFormat="false" ht="15.6" hidden="false" customHeight="false" outlineLevel="0" collapsed="false">
      <c r="A40" s="202" t="s">
        <v>38</v>
      </c>
      <c r="B40" s="203" t="n">
        <f aca="false">办学条件!Z37</f>
        <v>0</v>
      </c>
      <c r="C40" s="99" t="n">
        <v>1963</v>
      </c>
      <c r="D40" s="204" t="n">
        <f aca="false">B40-C40</f>
        <v>-1963</v>
      </c>
      <c r="E40" s="147" t="n">
        <f aca="false">办学条件!AA37</f>
        <v>0</v>
      </c>
      <c r="F40" s="147" t="n">
        <v>5.08</v>
      </c>
      <c r="G40" s="147" t="n">
        <f aca="false">E40-F40</f>
        <v>-5.08</v>
      </c>
      <c r="H40" s="147" t="n">
        <f aca="false">办学条件!AB37</f>
        <v>0</v>
      </c>
      <c r="I40" s="147" t="n">
        <v>7.86</v>
      </c>
      <c r="J40" s="147" t="n">
        <f aca="false">H40-I40</f>
        <v>-7.86</v>
      </c>
      <c r="K40" s="147" t="n">
        <f aca="false">办学条件!AC37</f>
        <v>0</v>
      </c>
      <c r="L40" s="147" t="n">
        <v>11.73</v>
      </c>
      <c r="M40" s="147" t="n">
        <f aca="false">K40-L40</f>
        <v>-11.73</v>
      </c>
      <c r="N40" s="203" t="n">
        <f aca="false">办学条件!AD37</f>
        <v>0</v>
      </c>
      <c r="O40" s="203" t="n">
        <v>30</v>
      </c>
      <c r="P40" s="203" t="n">
        <f aca="false">N40-O40</f>
        <v>-30</v>
      </c>
      <c r="Q40" s="147" t="n">
        <f aca="false">师资情况!AF37</f>
        <v>0</v>
      </c>
      <c r="R40" s="147" t="n">
        <v>1</v>
      </c>
      <c r="S40" s="147" t="n">
        <f aca="false">Q40-R40</f>
        <v>-1</v>
      </c>
      <c r="T40" s="203" t="n">
        <f aca="false">师资情况!AH37</f>
        <v>0</v>
      </c>
      <c r="U40" s="99" t="n">
        <v>16</v>
      </c>
      <c r="V40" s="203" t="n">
        <f aca="false">U40-T40</f>
        <v>16</v>
      </c>
    </row>
    <row r="41" customFormat="false" ht="15.6" hidden="false" customHeight="false" outlineLevel="0" collapsed="false">
      <c r="A41" s="202" t="s">
        <v>31</v>
      </c>
      <c r="B41" s="203"/>
      <c r="C41" s="99" t="n">
        <v>1963</v>
      </c>
      <c r="D41" s="204"/>
      <c r="E41" s="147"/>
      <c r="F41" s="147" t="n">
        <v>5.08</v>
      </c>
      <c r="G41" s="147" t="n">
        <f aca="false">E41-F41</f>
        <v>-5.08</v>
      </c>
      <c r="H41" s="147"/>
      <c r="I41" s="147" t="n">
        <v>7.86</v>
      </c>
      <c r="J41" s="147" t="n">
        <f aca="false">H41-I41</f>
        <v>-7.86</v>
      </c>
      <c r="K41" s="147"/>
      <c r="L41" s="147" t="n">
        <v>11.73</v>
      </c>
      <c r="M41" s="147" t="n">
        <f aca="false">K41-L41</f>
        <v>-11.73</v>
      </c>
      <c r="N41" s="203"/>
      <c r="O41" s="203" t="n">
        <v>30</v>
      </c>
      <c r="P41" s="203" t="n">
        <f aca="false">N41-O41</f>
        <v>-30</v>
      </c>
      <c r="Q41" s="147"/>
      <c r="R41" s="147" t="n">
        <v>1</v>
      </c>
      <c r="S41" s="147" t="n">
        <f aca="false">Q41-R41</f>
        <v>-1</v>
      </c>
      <c r="T41" s="203"/>
      <c r="U41" s="99" t="n">
        <v>16</v>
      </c>
      <c r="V41" s="203" t="n">
        <f aca="false">U41-T41</f>
        <v>16</v>
      </c>
    </row>
    <row r="42" customFormat="false" ht="15.6" hidden="false" customHeight="false" outlineLevel="0" collapsed="false">
      <c r="A42" s="202" t="s">
        <v>32</v>
      </c>
      <c r="B42" s="203"/>
      <c r="C42" s="99" t="n">
        <v>1963</v>
      </c>
      <c r="D42" s="204"/>
      <c r="E42" s="147"/>
      <c r="F42" s="147" t="n">
        <v>5.08</v>
      </c>
      <c r="G42" s="147" t="n">
        <f aca="false">E42-F42</f>
        <v>-5.08</v>
      </c>
      <c r="H42" s="147"/>
      <c r="I42" s="147" t="n">
        <v>7.86</v>
      </c>
      <c r="J42" s="147" t="n">
        <f aca="false">H42-I42</f>
        <v>-7.86</v>
      </c>
      <c r="K42" s="147"/>
      <c r="L42" s="147" t="n">
        <v>11.73</v>
      </c>
      <c r="M42" s="147" t="n">
        <f aca="false">K42-L42</f>
        <v>-11.73</v>
      </c>
      <c r="N42" s="203"/>
      <c r="O42" s="203" t="n">
        <v>30</v>
      </c>
      <c r="P42" s="203" t="n">
        <f aca="false">N42-O42</f>
        <v>-30</v>
      </c>
      <c r="Q42" s="147"/>
      <c r="R42" s="147" t="n">
        <v>1</v>
      </c>
      <c r="S42" s="147" t="n">
        <f aca="false">Q42-R42</f>
        <v>-1</v>
      </c>
      <c r="T42" s="203"/>
      <c r="U42" s="99" t="n">
        <v>16</v>
      </c>
      <c r="V42" s="203" t="n">
        <f aca="false">U42-T42</f>
        <v>16</v>
      </c>
    </row>
    <row r="43" customFormat="false" ht="15.6" hidden="false" customHeight="false" outlineLevel="0" collapsed="false">
      <c r="A43" s="202" t="s">
        <v>33</v>
      </c>
      <c r="B43" s="203"/>
      <c r="C43" s="99" t="n">
        <v>1963</v>
      </c>
      <c r="D43" s="204"/>
      <c r="E43" s="147"/>
      <c r="F43" s="147" t="n">
        <v>5.08</v>
      </c>
      <c r="G43" s="147" t="n">
        <f aca="false">E43-F43</f>
        <v>-5.08</v>
      </c>
      <c r="H43" s="147"/>
      <c r="I43" s="147" t="n">
        <v>7.86</v>
      </c>
      <c r="J43" s="147" t="n">
        <f aca="false">H43-I43</f>
        <v>-7.86</v>
      </c>
      <c r="K43" s="147"/>
      <c r="L43" s="147" t="n">
        <v>11.73</v>
      </c>
      <c r="M43" s="147" t="n">
        <f aca="false">K43-L43</f>
        <v>-11.73</v>
      </c>
      <c r="N43" s="203"/>
      <c r="O43" s="203" t="n">
        <v>30</v>
      </c>
      <c r="P43" s="203" t="n">
        <f aca="false">N43-O43</f>
        <v>-30</v>
      </c>
      <c r="Q43" s="147"/>
      <c r="R43" s="147" t="n">
        <v>1</v>
      </c>
      <c r="S43" s="147" t="n">
        <f aca="false">Q43-R43</f>
        <v>-1</v>
      </c>
      <c r="T43" s="203"/>
      <c r="U43" s="99" t="n">
        <v>16</v>
      </c>
      <c r="V43" s="203" t="n">
        <f aca="false">U43-T43</f>
        <v>16</v>
      </c>
    </row>
    <row r="44" customFormat="false" ht="15.6" hidden="false" customHeight="false" outlineLevel="0" collapsed="false">
      <c r="A44" s="202" t="s">
        <v>39</v>
      </c>
      <c r="B44" s="203" t="n">
        <f aca="false">办学条件!Z41</f>
        <v>0</v>
      </c>
      <c r="C44" s="99" t="n">
        <v>1963</v>
      </c>
      <c r="D44" s="204" t="n">
        <f aca="false">B44-C44</f>
        <v>-1963</v>
      </c>
      <c r="E44" s="147" t="n">
        <f aca="false">办学条件!AA41</f>
        <v>0</v>
      </c>
      <c r="F44" s="147" t="n">
        <v>5.08</v>
      </c>
      <c r="G44" s="147" t="n">
        <f aca="false">E44-F44</f>
        <v>-5.08</v>
      </c>
      <c r="H44" s="147" t="n">
        <f aca="false">办学条件!AB41</f>
        <v>0</v>
      </c>
      <c r="I44" s="147" t="n">
        <v>7.86</v>
      </c>
      <c r="J44" s="147" t="n">
        <f aca="false">H44-I44</f>
        <v>-7.86</v>
      </c>
      <c r="K44" s="147" t="n">
        <f aca="false">办学条件!AC41</f>
        <v>0</v>
      </c>
      <c r="L44" s="147" t="n">
        <v>11.73</v>
      </c>
      <c r="M44" s="147" t="n">
        <f aca="false">K44-L44</f>
        <v>-11.73</v>
      </c>
      <c r="N44" s="203" t="n">
        <f aca="false">办学条件!AD41</f>
        <v>0</v>
      </c>
      <c r="O44" s="203" t="n">
        <v>30</v>
      </c>
      <c r="P44" s="203" t="n">
        <f aca="false">N44-O44</f>
        <v>-30</v>
      </c>
      <c r="Q44" s="147" t="n">
        <f aca="false">师资情况!AF41</f>
        <v>0</v>
      </c>
      <c r="R44" s="147" t="n">
        <v>1</v>
      </c>
      <c r="S44" s="147" t="n">
        <f aca="false">Q44-R44</f>
        <v>-1</v>
      </c>
      <c r="T44" s="203" t="n">
        <f aca="false">师资情况!AH41</f>
        <v>0</v>
      </c>
      <c r="U44" s="99" t="n">
        <v>16</v>
      </c>
      <c r="V44" s="203" t="n">
        <f aca="false">U44-T44</f>
        <v>16</v>
      </c>
    </row>
    <row r="45" customFormat="false" ht="15.6" hidden="false" customHeight="false" outlineLevel="0" collapsed="false">
      <c r="A45" s="202" t="s">
        <v>40</v>
      </c>
      <c r="B45" s="203" t="n">
        <f aca="false">办学条件!Z42</f>
        <v>0</v>
      </c>
      <c r="C45" s="99" t="n">
        <v>1963</v>
      </c>
      <c r="D45" s="204" t="n">
        <f aca="false">B45-C45</f>
        <v>-1963</v>
      </c>
      <c r="E45" s="147" t="n">
        <f aca="false">办学条件!AA42</f>
        <v>0</v>
      </c>
      <c r="F45" s="147" t="n">
        <v>5.08</v>
      </c>
      <c r="G45" s="147" t="n">
        <f aca="false">E45-F45</f>
        <v>-5.08</v>
      </c>
      <c r="H45" s="147" t="n">
        <f aca="false">办学条件!AB42</f>
        <v>0</v>
      </c>
      <c r="I45" s="147" t="n">
        <v>7.86</v>
      </c>
      <c r="J45" s="147" t="n">
        <f aca="false">H45-I45</f>
        <v>-7.86</v>
      </c>
      <c r="K45" s="147" t="n">
        <f aca="false">办学条件!AC42</f>
        <v>0</v>
      </c>
      <c r="L45" s="147" t="n">
        <v>11.73</v>
      </c>
      <c r="M45" s="147" t="n">
        <f aca="false">K45-L45</f>
        <v>-11.73</v>
      </c>
      <c r="N45" s="203" t="n">
        <f aca="false">办学条件!AD42</f>
        <v>0</v>
      </c>
      <c r="O45" s="203" t="n">
        <v>30</v>
      </c>
      <c r="P45" s="203" t="n">
        <f aca="false">N45-O45</f>
        <v>-30</v>
      </c>
      <c r="Q45" s="147" t="n">
        <f aca="false">师资情况!AF42</f>
        <v>0</v>
      </c>
      <c r="R45" s="147" t="n">
        <v>1</v>
      </c>
      <c r="S45" s="147" t="n">
        <f aca="false">Q45-R45</f>
        <v>-1</v>
      </c>
      <c r="T45" s="203" t="n">
        <f aca="false">师资情况!AH42</f>
        <v>0</v>
      </c>
      <c r="U45" s="99" t="n">
        <v>16</v>
      </c>
      <c r="V45" s="203" t="n">
        <f aca="false">U45-T45</f>
        <v>16</v>
      </c>
    </row>
    <row r="46" customFormat="false" ht="15.6" hidden="false" customHeight="false" outlineLevel="0" collapsed="false">
      <c r="A46" s="202" t="s">
        <v>41</v>
      </c>
      <c r="B46" s="203" t="n">
        <f aca="false">办学条件!Z43</f>
        <v>0</v>
      </c>
      <c r="C46" s="99" t="n">
        <v>1963</v>
      </c>
      <c r="D46" s="204" t="n">
        <f aca="false">B46-C46</f>
        <v>-1963</v>
      </c>
      <c r="E46" s="147" t="n">
        <f aca="false">办学条件!AA43</f>
        <v>0</v>
      </c>
      <c r="F46" s="147" t="n">
        <v>5.08</v>
      </c>
      <c r="G46" s="147" t="n">
        <f aca="false">E46-F46</f>
        <v>-5.08</v>
      </c>
      <c r="H46" s="147" t="n">
        <f aca="false">办学条件!AB43</f>
        <v>0</v>
      </c>
      <c r="I46" s="147" t="n">
        <v>7.86</v>
      </c>
      <c r="J46" s="147" t="n">
        <f aca="false">H46-I46</f>
        <v>-7.86</v>
      </c>
      <c r="K46" s="147" t="n">
        <f aca="false">办学条件!AC43</f>
        <v>0</v>
      </c>
      <c r="L46" s="147" t="n">
        <v>11.73</v>
      </c>
      <c r="M46" s="147" t="n">
        <f aca="false">K46-L46</f>
        <v>-11.73</v>
      </c>
      <c r="N46" s="203" t="n">
        <f aca="false">办学条件!AD43</f>
        <v>0</v>
      </c>
      <c r="O46" s="203" t="n">
        <v>30</v>
      </c>
      <c r="P46" s="203" t="n">
        <f aca="false">N46-O46</f>
        <v>-30</v>
      </c>
      <c r="Q46" s="147" t="n">
        <f aca="false">师资情况!AF43</f>
        <v>0</v>
      </c>
      <c r="R46" s="147" t="n">
        <v>1</v>
      </c>
      <c r="S46" s="147" t="n">
        <f aca="false">Q46-R46</f>
        <v>-1</v>
      </c>
      <c r="T46" s="203" t="n">
        <f aca="false">师资情况!AH43</f>
        <v>0</v>
      </c>
      <c r="U46" s="99" t="n">
        <v>16</v>
      </c>
      <c r="V46" s="203" t="n">
        <f aca="false">U46-T46</f>
        <v>16</v>
      </c>
    </row>
    <row r="47" customFormat="false" ht="15.6" hidden="false" customHeight="false" outlineLevel="0" collapsed="false">
      <c r="A47" s="202" t="s">
        <v>11</v>
      </c>
      <c r="B47" s="203"/>
      <c r="C47" s="99" t="n">
        <v>1963</v>
      </c>
      <c r="D47" s="204"/>
      <c r="E47" s="147"/>
      <c r="F47" s="147" t="n">
        <v>5.08</v>
      </c>
      <c r="G47" s="147" t="n">
        <f aca="false">E47-F47</f>
        <v>-5.08</v>
      </c>
      <c r="H47" s="147"/>
      <c r="I47" s="147" t="n">
        <v>7.86</v>
      </c>
      <c r="J47" s="147" t="n">
        <f aca="false">H47-I47</f>
        <v>-7.86</v>
      </c>
      <c r="K47" s="147"/>
      <c r="L47" s="147" t="n">
        <v>11.73</v>
      </c>
      <c r="M47" s="147" t="n">
        <f aca="false">K47-L47</f>
        <v>-11.73</v>
      </c>
      <c r="N47" s="203"/>
      <c r="O47" s="203" t="n">
        <v>30</v>
      </c>
      <c r="P47" s="203" t="n">
        <f aca="false">N47-O47</f>
        <v>-30</v>
      </c>
      <c r="Q47" s="147"/>
      <c r="R47" s="147" t="n">
        <v>1</v>
      </c>
      <c r="S47" s="147" t="n">
        <f aca="false">Q47-R47</f>
        <v>-1</v>
      </c>
      <c r="T47" s="203"/>
      <c r="U47" s="99" t="n">
        <v>16</v>
      </c>
      <c r="V47" s="203" t="n">
        <f aca="false">U47-T47</f>
        <v>16</v>
      </c>
    </row>
    <row r="48" customFormat="false" ht="15.6" hidden="false" customHeight="false" outlineLevel="0" collapsed="false">
      <c r="A48" s="202" t="s">
        <v>42</v>
      </c>
      <c r="B48" s="203" t="n">
        <f aca="false">办学条件!Z45</f>
        <v>0</v>
      </c>
      <c r="C48" s="99" t="n">
        <v>1963</v>
      </c>
      <c r="D48" s="204" t="n">
        <f aca="false">B48-C48</f>
        <v>-1963</v>
      </c>
      <c r="E48" s="147" t="n">
        <f aca="false">办学条件!AA45</f>
        <v>0</v>
      </c>
      <c r="F48" s="147" t="n">
        <v>5.08</v>
      </c>
      <c r="G48" s="147" t="n">
        <f aca="false">E48-F48</f>
        <v>-5.08</v>
      </c>
      <c r="H48" s="147" t="n">
        <f aca="false">办学条件!AB45</f>
        <v>0</v>
      </c>
      <c r="I48" s="147" t="n">
        <v>7.86</v>
      </c>
      <c r="J48" s="147" t="n">
        <f aca="false">H48-I48</f>
        <v>-7.86</v>
      </c>
      <c r="K48" s="147" t="n">
        <f aca="false">办学条件!AC45</f>
        <v>0</v>
      </c>
      <c r="L48" s="147" t="n">
        <v>11.73</v>
      </c>
      <c r="M48" s="147" t="n">
        <f aca="false">K48-L48</f>
        <v>-11.73</v>
      </c>
      <c r="N48" s="203" t="n">
        <f aca="false">办学条件!AD45</f>
        <v>0</v>
      </c>
      <c r="O48" s="203" t="n">
        <v>30</v>
      </c>
      <c r="P48" s="203" t="n">
        <f aca="false">N48-O48</f>
        <v>-30</v>
      </c>
      <c r="Q48" s="147" t="n">
        <f aca="false">师资情况!AF45</f>
        <v>0</v>
      </c>
      <c r="R48" s="147" t="n">
        <v>1</v>
      </c>
      <c r="S48" s="147" t="n">
        <f aca="false">Q48-R48</f>
        <v>-1</v>
      </c>
      <c r="T48" s="203" t="n">
        <f aca="false">师资情况!AH45</f>
        <v>0</v>
      </c>
      <c r="U48" s="99" t="n">
        <v>16</v>
      </c>
      <c r="V48" s="203" t="n">
        <f aca="false">U48-T48</f>
        <v>16</v>
      </c>
    </row>
    <row r="49" customFormat="false" ht="15.6" hidden="false" customHeight="false" outlineLevel="0" collapsed="false">
      <c r="A49" s="202" t="s">
        <v>43</v>
      </c>
      <c r="B49" s="203" t="n">
        <f aca="false">办学条件!Z46</f>
        <v>0</v>
      </c>
      <c r="C49" s="99" t="n">
        <v>1963</v>
      </c>
      <c r="D49" s="204" t="n">
        <f aca="false">B49-C49</f>
        <v>-1963</v>
      </c>
      <c r="E49" s="147" t="n">
        <f aca="false">办学条件!AA46</f>
        <v>0</v>
      </c>
      <c r="F49" s="147" t="n">
        <v>5.08</v>
      </c>
      <c r="G49" s="147" t="n">
        <f aca="false">E49-F49</f>
        <v>-5.08</v>
      </c>
      <c r="H49" s="147" t="n">
        <f aca="false">办学条件!AB46</f>
        <v>0</v>
      </c>
      <c r="I49" s="147" t="n">
        <v>7.86</v>
      </c>
      <c r="J49" s="147" t="n">
        <f aca="false">H49-I49</f>
        <v>-7.86</v>
      </c>
      <c r="K49" s="147" t="n">
        <f aca="false">办学条件!AC46</f>
        <v>0</v>
      </c>
      <c r="L49" s="147" t="n">
        <v>11.73</v>
      </c>
      <c r="M49" s="147" t="n">
        <f aca="false">K49-L49</f>
        <v>-11.73</v>
      </c>
      <c r="N49" s="203" t="n">
        <f aca="false">办学条件!AD46</f>
        <v>0</v>
      </c>
      <c r="O49" s="203" t="n">
        <v>30</v>
      </c>
      <c r="P49" s="203" t="n">
        <f aca="false">N49-O49</f>
        <v>-30</v>
      </c>
      <c r="Q49" s="147" t="n">
        <f aca="false">师资情况!AF46</f>
        <v>0</v>
      </c>
      <c r="R49" s="147" t="n">
        <v>1</v>
      </c>
      <c r="S49" s="147" t="n">
        <f aca="false">Q49-R49</f>
        <v>-1</v>
      </c>
      <c r="T49" s="203" t="n">
        <f aca="false">师资情况!AH46</f>
        <v>0</v>
      </c>
      <c r="U49" s="99" t="n">
        <v>16</v>
      </c>
      <c r="V49" s="203" t="n">
        <f aca="false">U49-T49</f>
        <v>16</v>
      </c>
    </row>
    <row r="50" customFormat="false" ht="15.6" hidden="false" customHeight="false" outlineLevel="0" collapsed="false">
      <c r="A50" s="202" t="s">
        <v>34</v>
      </c>
      <c r="B50" s="203"/>
      <c r="C50" s="99" t="n">
        <v>1963</v>
      </c>
      <c r="D50" s="204"/>
      <c r="E50" s="147"/>
      <c r="F50" s="147" t="n">
        <v>5.08</v>
      </c>
      <c r="G50" s="147" t="n">
        <f aca="false">E50-F50</f>
        <v>-5.08</v>
      </c>
      <c r="H50" s="147"/>
      <c r="I50" s="147" t="n">
        <v>7.86</v>
      </c>
      <c r="J50" s="147" t="n">
        <f aca="false">H50-I50</f>
        <v>-7.86</v>
      </c>
      <c r="K50" s="147"/>
      <c r="L50" s="147" t="n">
        <v>11.73</v>
      </c>
      <c r="M50" s="147" t="n">
        <f aca="false">K50-L50</f>
        <v>-11.73</v>
      </c>
      <c r="N50" s="203"/>
      <c r="O50" s="203" t="n">
        <v>30</v>
      </c>
      <c r="P50" s="203" t="n">
        <f aca="false">N50-O50</f>
        <v>-30</v>
      </c>
      <c r="Q50" s="147"/>
      <c r="R50" s="147" t="n">
        <v>1</v>
      </c>
      <c r="S50" s="147" t="n">
        <f aca="false">Q50-R50</f>
        <v>-1</v>
      </c>
      <c r="T50" s="203"/>
      <c r="U50" s="99" t="n">
        <v>16</v>
      </c>
      <c r="V50" s="203" t="n">
        <f aca="false">U50-T50</f>
        <v>16</v>
      </c>
    </row>
    <row r="51" customFormat="false" ht="15.6" hidden="false" customHeight="false" outlineLevel="0" collapsed="false">
      <c r="A51" s="202" t="s">
        <v>35</v>
      </c>
      <c r="B51" s="203"/>
      <c r="C51" s="99" t="n">
        <v>1963</v>
      </c>
      <c r="D51" s="204"/>
      <c r="E51" s="147"/>
      <c r="F51" s="147" t="n">
        <v>5.08</v>
      </c>
      <c r="G51" s="147" t="n">
        <f aca="false">E51-F51</f>
        <v>-5.08</v>
      </c>
      <c r="H51" s="147"/>
      <c r="I51" s="147" t="n">
        <v>7.86</v>
      </c>
      <c r="J51" s="147" t="n">
        <f aca="false">H51-I51</f>
        <v>-7.86</v>
      </c>
      <c r="K51" s="147"/>
      <c r="L51" s="147" t="n">
        <v>11.73</v>
      </c>
      <c r="M51" s="147" t="n">
        <f aca="false">K51-L51</f>
        <v>-11.73</v>
      </c>
      <c r="N51" s="203"/>
      <c r="O51" s="203" t="n">
        <v>30</v>
      </c>
      <c r="P51" s="203" t="n">
        <f aca="false">N51-O51</f>
        <v>-30</v>
      </c>
      <c r="Q51" s="147"/>
      <c r="R51" s="147" t="n">
        <v>1</v>
      </c>
      <c r="S51" s="147" t="n">
        <f aca="false">Q51-R51</f>
        <v>-1</v>
      </c>
      <c r="T51" s="203"/>
      <c r="U51" s="99" t="n">
        <v>16</v>
      </c>
      <c r="V51" s="203" t="n">
        <f aca="false">U51-T51</f>
        <v>16</v>
      </c>
    </row>
    <row r="52" customFormat="false" ht="15.6" hidden="false" customHeight="false" outlineLevel="0" collapsed="false">
      <c r="A52" s="67"/>
      <c r="B52" s="203"/>
      <c r="C52" s="99"/>
      <c r="D52" s="204"/>
      <c r="E52" s="147"/>
      <c r="F52" s="147"/>
      <c r="G52" s="147"/>
      <c r="H52" s="147"/>
      <c r="I52" s="147"/>
      <c r="J52" s="147"/>
      <c r="K52" s="147"/>
      <c r="L52" s="147"/>
      <c r="M52" s="147"/>
      <c r="N52" s="203"/>
      <c r="O52" s="203"/>
      <c r="P52" s="203"/>
      <c r="Q52" s="147"/>
      <c r="R52" s="147"/>
      <c r="S52" s="147"/>
      <c r="T52" s="203"/>
      <c r="U52" s="99"/>
      <c r="V52" s="203" t="n">
        <f aca="false">U52-T52</f>
        <v>0</v>
      </c>
    </row>
    <row r="53" customFormat="false" ht="15.6" hidden="false" customHeight="false" outlineLevel="0" collapsed="false">
      <c r="A53" s="202" t="s">
        <v>46</v>
      </c>
      <c r="B53" s="203" t="n">
        <f aca="false">办学条件!Z50</f>
        <v>0</v>
      </c>
      <c r="C53" s="99" t="n">
        <v>1963</v>
      </c>
      <c r="D53" s="204" t="n">
        <f aca="false">B53-C53</f>
        <v>-1963</v>
      </c>
      <c r="E53" s="147" t="n">
        <f aca="false">办学条件!AA50</f>
        <v>0</v>
      </c>
      <c r="F53" s="147" t="n">
        <v>5.08</v>
      </c>
      <c r="G53" s="147" t="n">
        <f aca="false">E53-F53</f>
        <v>-5.08</v>
      </c>
      <c r="H53" s="147" t="n">
        <f aca="false">办学条件!AB50</f>
        <v>0</v>
      </c>
      <c r="I53" s="147" t="n">
        <v>7.86</v>
      </c>
      <c r="J53" s="147" t="n">
        <f aca="false">H53-I53</f>
        <v>-7.86</v>
      </c>
      <c r="K53" s="147" t="n">
        <f aca="false">办学条件!AC50</f>
        <v>0</v>
      </c>
      <c r="L53" s="147" t="n">
        <v>11.73</v>
      </c>
      <c r="M53" s="147" t="n">
        <f aca="false">K53-L53</f>
        <v>-11.73</v>
      </c>
      <c r="N53" s="203" t="n">
        <f aca="false">办学条件!AD50</f>
        <v>0</v>
      </c>
      <c r="O53" s="203" t="n">
        <v>30</v>
      </c>
      <c r="P53" s="203" t="n">
        <f aca="false">N53-O53</f>
        <v>-30</v>
      </c>
      <c r="Q53" s="147" t="n">
        <f aca="false">师资情况!AF50</f>
        <v>0</v>
      </c>
      <c r="R53" s="147" t="n">
        <v>1</v>
      </c>
      <c r="S53" s="147" t="n">
        <f aca="false">Q53-R53</f>
        <v>-1</v>
      </c>
      <c r="T53" s="203" t="n">
        <f aca="false">师资情况!AH50</f>
        <v>0</v>
      </c>
      <c r="U53" s="99" t="n">
        <v>16</v>
      </c>
      <c r="V53" s="203" t="n">
        <f aca="false">U53-T53</f>
        <v>16</v>
      </c>
    </row>
    <row r="54" customFormat="false" ht="15.6" hidden="false" customHeight="false" outlineLevel="0" collapsed="false">
      <c r="A54" s="202" t="s">
        <v>47</v>
      </c>
      <c r="B54" s="203" t="n">
        <f aca="false">办学条件!Z51</f>
        <v>0</v>
      </c>
      <c r="C54" s="99" t="n">
        <v>1963</v>
      </c>
      <c r="D54" s="204" t="n">
        <f aca="false">B54-C54</f>
        <v>-1963</v>
      </c>
      <c r="E54" s="147" t="n">
        <f aca="false">办学条件!AA51</f>
        <v>0</v>
      </c>
      <c r="F54" s="147" t="n">
        <v>5.08</v>
      </c>
      <c r="G54" s="147" t="n">
        <f aca="false">E54-F54</f>
        <v>-5.08</v>
      </c>
      <c r="H54" s="147" t="n">
        <f aca="false">办学条件!AB51</f>
        <v>0</v>
      </c>
      <c r="I54" s="147" t="n">
        <v>7.86</v>
      </c>
      <c r="J54" s="147" t="n">
        <f aca="false">H54-I54</f>
        <v>-7.86</v>
      </c>
      <c r="K54" s="147" t="n">
        <f aca="false">办学条件!AC51</f>
        <v>0</v>
      </c>
      <c r="L54" s="147" t="n">
        <v>11.73</v>
      </c>
      <c r="M54" s="147" t="n">
        <f aca="false">K54-L54</f>
        <v>-11.73</v>
      </c>
      <c r="N54" s="203" t="n">
        <f aca="false">办学条件!AD51</f>
        <v>0</v>
      </c>
      <c r="O54" s="203" t="n">
        <v>30</v>
      </c>
      <c r="P54" s="203" t="n">
        <f aca="false">N54-O54</f>
        <v>-30</v>
      </c>
      <c r="Q54" s="147" t="n">
        <f aca="false">师资情况!AF51</f>
        <v>0</v>
      </c>
      <c r="R54" s="147" t="n">
        <v>1</v>
      </c>
      <c r="S54" s="147" t="n">
        <f aca="false">Q54-R54</f>
        <v>-1</v>
      </c>
      <c r="T54" s="203" t="n">
        <f aca="false">师资情况!AH51</f>
        <v>0</v>
      </c>
      <c r="U54" s="99" t="n">
        <v>16</v>
      </c>
      <c r="V54" s="203" t="n">
        <f aca="false">U54-T54</f>
        <v>16</v>
      </c>
    </row>
  </sheetData>
  <mergeCells count="22">
    <mergeCell ref="A1:A5"/>
    <mergeCell ref="B1:B5"/>
    <mergeCell ref="C1:C5"/>
    <mergeCell ref="D1:D5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U1:U5"/>
    <mergeCell ref="V1:V5"/>
  </mergeCells>
  <conditionalFormatting sqref="G39:G54 J39:J54 M39:M54 P39:P54 D39:D54 S9:S54 P9:P31 M9:M31 J9:J31 G9:G31 D9:D31 V9:V54">
    <cfRule type="cellIs" priority="2" operator="greaterThanOrEqual" aboveAverage="0" equalAverage="0" bottom="0" percent="0" rank="0" text="" dxfId="0">
      <formula>0</formula>
    </cfRule>
  </conditionalFormatting>
  <conditionalFormatting sqref="D32:D38 G32:G38 J32:J38 M32:M38 P32:P38"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0:12:36Z</dcterms:created>
  <dc:creator>Lenovo User</dc:creator>
  <dc:description/>
  <dc:language>en-US</dc:language>
  <cp:lastModifiedBy>小妹shu</cp:lastModifiedBy>
  <cp:lastPrinted>2015-10-16T05:22:02Z</cp:lastPrinted>
  <dcterms:modified xsi:type="dcterms:W3CDTF">2020-12-03T07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